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Земля" sheetId="1" state="visible" r:id="rId2"/>
    <sheet name="Здания" sheetId="2" state="visible" r:id="rId3"/>
    <sheet name="Дороги" sheetId="3" state="visible" r:id="rId4"/>
    <sheet name="морские суда" sheetId="4" state="visible" r:id="rId5"/>
    <sheet name="Акции" sheetId="5" state="visible" r:id="rId6"/>
    <sheet name="Доля в Уставах" sheetId="6" state="visible" r:id="rId7"/>
    <sheet name="Движимое " sheetId="7" state="visible" r:id="rId8"/>
    <sheet name="подраздел2.4" sheetId="8" state="visible" r:id="rId9"/>
    <sheet name="Раздел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81">
  <si>
    <t xml:space="preserve">                                                                                    РЕЕСТР</t>
  </si>
  <si>
    <t xml:space="preserve">                                                                    муниципального имущества, находящегося в собственности </t>
  </si>
  <si>
    <t xml:space="preserve">                                                                                  Перёдского сельского поселения</t>
  </si>
  <si>
    <t xml:space="preserve">1. Сведения о муниципальном недвижимом имуществе</t>
  </si>
  <si>
    <t xml:space="preserve">Подраздел 1.1. Земельные участки</t>
  </si>
  <si>
    <t xml:space="preserve">№ п/п</t>
  </si>
  <si>
    <t xml:space="preserve">Наименование земельного участка</t>
  </si>
  <si>
    <t xml:space="preserve">Адрес (место положение) земельного участка (С указанием ОКТМО)</t>
  </si>
  <si>
    <t xml:space="preserve">Кадастровый номер земельного участка (с датой присвоения)</t>
  </si>
  <si>
    <t xml:space="preserve">Сведения о право обладателе</t>
  </si>
  <si>
    <t xml:space="preserve">Вид вещного права</t>
  </si>
  <si>
    <t xml:space="preserve">Сведения об основных характеристиках земельного участка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о отношении земельного участка ограничениях (обременеин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 </t>
  </si>
  <si>
    <t xml:space="preserve">Дата возникновения права муниципальной собственности и реквизиты документа</t>
  </si>
  <si>
    <t xml:space="preserve">Дата прекращения права муниципальной собственности</t>
  </si>
  <si>
    <t xml:space="preserve">Реквизиты документов-оснований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Земельный участок</t>
  </si>
  <si>
    <t xml:space="preserve">Новгородская обл.Боровичский р-н, д.Тухун</t>
  </si>
  <si>
    <t xml:space="preserve">53:02:0080301:26 (10.06.1992)</t>
  </si>
  <si>
    <t xml:space="preserve">Перёдское сельское поселение ИНН 5320022926, КПП 532001001</t>
  </si>
  <si>
    <t xml:space="preserve">Постановление Администрации с/п от 21.12.2023 № 109</t>
  </si>
  <si>
    <t xml:space="preserve">Площадь 600 кв.м; Земли населенных пунктов для личного подсобного хозяйства</t>
  </si>
  <si>
    <t xml:space="preserve">Новгородская обл.Боровичский р-н, д.Дуброви</t>
  </si>
  <si>
    <t xml:space="preserve">53:02:0080901:41 (17.11.1992)</t>
  </si>
  <si>
    <t xml:space="preserve">Постановление Администрации с/п от 23.12.2013 № 130</t>
  </si>
  <si>
    <t xml:space="preserve">Площадь 2000 кв.м; Земли населенных пунктов для индивидуального подсобного хозяйства</t>
  </si>
  <si>
    <t xml:space="preserve">Постановление Администрации с/п от 12.03.2025 № 31</t>
  </si>
  <si>
    <t xml:space="preserve">Новгородская обл.Боровичский р-н, Перёдское с/п</t>
  </si>
  <si>
    <t xml:space="preserve">53:02:0000000:11793 (23.05.2024)</t>
  </si>
  <si>
    <t xml:space="preserve">Постановление Администрации с/п от 12.03.2025 № 29</t>
  </si>
  <si>
    <t xml:space="preserve">Площадь 1752305+/-6673,66 кв.м; Земли сельскохозяйственного назначения, сельскохозяйственное использование</t>
  </si>
  <si>
    <t xml:space="preserve">Новгородская обл.Боровичский р-н, Перёдское с/п, з/у 3К</t>
  </si>
  <si>
    <t xml:space="preserve">53:02:0080801:512 (15.05.2024)</t>
  </si>
  <si>
    <t xml:space="preserve">Площадь 10761+/-36 кв.м; Земли населенных пунктов, ритуальная деятельность </t>
  </si>
  <si>
    <t xml:space="preserve">Новгородская обл.Боровичский р-н, Перёдское с/п, д.Тельбовичи, з/у 1/19А</t>
  </si>
  <si>
    <t xml:space="preserve">53:02:0111101:282 (06.02.2025)</t>
  </si>
  <si>
    <t xml:space="preserve">Площадь 11856+/-38 кв.м; Земли населенных пунктов, ритуальная деятельность </t>
  </si>
  <si>
    <t xml:space="preserve">Новгородская обл.Боровичский р-н, Перёдское с/п, д.Сушерёвка, д.22</t>
  </si>
  <si>
    <t xml:space="preserve">53:02:0081101:49 (01.01.2001)</t>
  </si>
  <si>
    <t xml:space="preserve">Площадь 2868 кв.м; Земли населенных пунктов для личного подсобного хозяйства</t>
  </si>
  <si>
    <t xml:space="preserve">Новгородская обл.Боровичский р-н, Перёдское с/п,  з/у 0081308/48</t>
  </si>
  <si>
    <t xml:space="preserve">53:02:0081308:48 (09.10.2014)</t>
  </si>
  <si>
    <t xml:space="preserve">Площадь 63321+/-2202 кв.м; Земли сельскохозяйственного назначения, сельскохозяйственное использование</t>
  </si>
  <si>
    <t xml:space="preserve">Новгородская обл.Боровичский р-н, Перёдское с/п, д.Новоселицы</t>
  </si>
  <si>
    <t xml:space="preserve">53:02:0080701:9 (20.05.1992)</t>
  </si>
  <si>
    <t xml:space="preserve">Постановление Администрации с/п от 20.11.2024 № 224</t>
  </si>
  <si>
    <t xml:space="preserve">Площадь 1400 кв.м; Земли населенных пунктов для личного подсобного хозяйства</t>
  </si>
  <si>
    <t xml:space="preserve">53:02:0080701:53 (20.05.1992)</t>
  </si>
  <si>
    <t xml:space="preserve">Площадь 1700 кв.м; Земли населенных пунктов для личного подсобного хозяйства</t>
  </si>
  <si>
    <t xml:space="preserve">Новгородская обл.Боровичский р-н, Перёдское с/п, д.Кураково</t>
  </si>
  <si>
    <t xml:space="preserve">53:02:0081201:34 (20.05.1992)</t>
  </si>
  <si>
    <t xml:space="preserve">Площадь 1000 кв.м; Земли населенных пунктов для личного подсобного хозяйства</t>
  </si>
  <si>
    <t xml:space="preserve">53:02:0081201:28 (20.05.1992)</t>
  </si>
  <si>
    <t xml:space="preserve">Площадь 1500 кв.м; Земли населенных пунктов для личного подсобного хозяйства</t>
  </si>
  <si>
    <t xml:space="preserve">Новгородская обл.Боровичский р-н, Перёдское с/п, д.Перёдки</t>
  </si>
  <si>
    <t xml:space="preserve">53:02:0080804:40 (20.05.1992)</t>
  </si>
  <si>
    <t xml:space="preserve">Площадь 900 кв.м; Земли населенных пунктов для индивидуального подсобного хозяйства</t>
  </si>
  <si>
    <t xml:space="preserve">Новгородская обл.Боровичский р-н, Перёдское с/п, д.Починная Сопка, ул.Совхозная</t>
  </si>
  <si>
    <t xml:space="preserve">53:02:0111102:90 (10.06.1993)</t>
  </si>
  <si>
    <t xml:space="preserve">Новгородская обл.Боровичский р-н, Перёдское с/п, п.Тухун</t>
  </si>
  <si>
    <t xml:space="preserve">53:02:0081302:4 (10.06.1992)</t>
  </si>
  <si>
    <t xml:space="preserve">Площадь 300 кв.м; Земли населенных пунктов для личного подсобного хозяйства</t>
  </si>
  <si>
    <t xml:space="preserve">53:02:0081304:57 (10.06.1992)</t>
  </si>
  <si>
    <t xml:space="preserve">Площадь 400 кв.м; Земли населенных пунктов для личного подсобного хозяйства</t>
  </si>
  <si>
    <t xml:space="preserve">53:02:0111101:56 (10.06.1993)</t>
  </si>
  <si>
    <t xml:space="preserve">53:02:0110802:23 (20.05.1992)</t>
  </si>
  <si>
    <t xml:space="preserve">Площадь 7350 кв.м; Земли сельскохозяйственного назначения, сельскохозяйственное использование</t>
  </si>
  <si>
    <t xml:space="preserve">53:02:0081201:23 (20.05.1992)</t>
  </si>
  <si>
    <t xml:space="preserve">Площадь 1258 кв.м; Земли населенных пунктов для личного подсобного хозяйства</t>
  </si>
  <si>
    <t xml:space="preserve">Новгородская обл.Боровичский р-н, Перёдское с/п,д.Перёдки 3/88А</t>
  </si>
  <si>
    <t xml:space="preserve">53:02:0080803:201 (29.10.2018)</t>
  </si>
  <si>
    <t xml:space="preserve">Площадь 10000 кв.м; Земли населенных пунктов, ритуальная деятельность </t>
  </si>
  <si>
    <t xml:space="preserve">Новгородская обл.Боровичский р-н, Перёдское с/п , д.Тухун</t>
  </si>
  <si>
    <t xml:space="preserve">53:02:0080301:356 (20.05.1992)</t>
  </si>
  <si>
    <t xml:space="preserve">Площадь 2389 кв.м; Земли населенных пунктов для личного подсобного хозяйства</t>
  </si>
  <si>
    <t xml:space="preserve">Новгородская обл.Боровичский р-н, Перёдское с/п , д.Починная Сопка</t>
  </si>
  <si>
    <t xml:space="preserve">53:02:0111106:88 (01.04.1992)</t>
  </si>
  <si>
    <t xml:space="preserve">Новгородская обл.Боровичский р-н, Перёдское с/п , д.Маклаково,д.3</t>
  </si>
  <si>
    <t xml:space="preserve">53:02:0081501:2 (06.06.1992)</t>
  </si>
  <si>
    <t xml:space="preserve">Новгородская обл.Боровичский р-н, Перёдское с/п , д.Перёдки</t>
  </si>
  <si>
    <t xml:space="preserve">53:02:0080804:55 (20.05.1992)</t>
  </si>
  <si>
    <t xml:space="preserve">Площадь 2800 кв.м; Земли населенных пунктов для индивидуального подсобного хозяйства</t>
  </si>
  <si>
    <t xml:space="preserve">Новгородская обл.Боровичский р-н, Перёдское с/п , пос.Тухун</t>
  </si>
  <si>
    <t xml:space="preserve">53:02:0081305:3 (10.06.1992)</t>
  </si>
  <si>
    <t xml:space="preserve">Площадь 200 кв.м; Земли населенных пунктов для индивидуального подсобного хозяйства</t>
  </si>
  <si>
    <t xml:space="preserve">53:02:0081304 (10.06.1992)</t>
  </si>
  <si>
    <t xml:space="preserve">53:02:0081305:26 (10.06.1992)</t>
  </si>
  <si>
    <t xml:space="preserve">Площадь 100 кв.м; Земли населенных пунктов для индивидуального подсобного хозяйства</t>
  </si>
  <si>
    <t xml:space="preserve">53:02:0081305:13 (10.06.1992)</t>
  </si>
  <si>
    <t xml:space="preserve">53:02:0081303:45 (20.05.1992)</t>
  </si>
  <si>
    <t xml:space="preserve">53:02:0080301:26 (20.05.1992)</t>
  </si>
  <si>
    <t xml:space="preserve">Площадь 600 кв.м; Земли населенных пунктов для индивидуального подсобного хозяйства</t>
  </si>
  <si>
    <t xml:space="preserve">Новгородская обл.Боровичский р-н, Перёдское с/п , д.Починная Сопка, д.65-2</t>
  </si>
  <si>
    <t xml:space="preserve">53:02:0111106:64 (01.04.1992)</t>
  </si>
  <si>
    <t xml:space="preserve">Новгородская обл.Боровичский р-н, Перёдское с/п , д.Починная Сопка, ЗУ 6/72</t>
  </si>
  <si>
    <t xml:space="preserve">53:02:0111106:72 (01.04.1992)</t>
  </si>
  <si>
    <t xml:space="preserve">Площадь 500 кв.м; Земли населенных пунктов для личного подсобного хозяйства</t>
  </si>
  <si>
    <t xml:space="preserve">53:02:0081307:51 (10.06.1992)</t>
  </si>
  <si>
    <t xml:space="preserve">Площадь 100 кв.м; Земли населенных пунктов для личного подсобного хозяйства</t>
  </si>
  <si>
    <t xml:space="preserve">53:02:0081304:50 (10.06.1992)</t>
  </si>
  <si>
    <t xml:space="preserve">53:02:0081306:92 (10.06.1992)</t>
  </si>
  <si>
    <t xml:space="preserve">53:02:0081305:75 (15.10.1993)</t>
  </si>
  <si>
    <t xml:space="preserve">53:02:0081303:39 (10.06.1992)</t>
  </si>
  <si>
    <t xml:space="preserve">53:02:0080803:18 (20.05.1992)</t>
  </si>
  <si>
    <t xml:space="preserve">Площадь 700 кв.м; Земли населенных пунктов для индивидуального подсобного хозяйства</t>
  </si>
  <si>
    <t xml:space="preserve">53:02:0081305:38 (15.10.1993)</t>
  </si>
  <si>
    <t xml:space="preserve">53:02:0081303:9 (26.02.1993)</t>
  </si>
  <si>
    <t xml:space="preserve">Новгородская обл.Боровичский р-н, Перёдское с/п , д. Кураково, д.34</t>
  </si>
  <si>
    <t xml:space="preserve">53:02:0081202:23</t>
  </si>
  <si>
    <t xml:space="preserve">Площадь 1800 кв.м; Земли населенных пунктов для личного подсобного хозяйства</t>
  </si>
  <si>
    <t xml:space="preserve">Новгородская обл.Боровичский р-н, Починная Сопка</t>
  </si>
  <si>
    <t xml:space="preserve">53:02:0111104:39 (01.04.1992)</t>
  </si>
  <si>
    <t xml:space="preserve">Новгородская обл.Боровичский р-н, Перёдки, ул.Школьная</t>
  </si>
  <si>
    <t xml:space="preserve">53:02:0080804:74 (01.01.2001)</t>
  </si>
  <si>
    <t xml:space="preserve">Площадь 1881 кв.м; Земли населенных пунктов для личного подсобного хозяйства</t>
  </si>
  <si>
    <t xml:space="preserve">Новгородская обл.Боровичский р-н, д.Перёдки</t>
  </si>
  <si>
    <t xml:space="preserve">53:02:0080803:26 (01.04.1992)</t>
  </si>
  <si>
    <t xml:space="preserve">Площадь 4499,62 кв.м; Земли населенных пунктов для личного подсобного хозяйства</t>
  </si>
  <si>
    <t xml:space="preserve">Новгородская обл.Боровичский р-н, д.Маклаково</t>
  </si>
  <si>
    <t xml:space="preserve">53:02:0081501:5 (01.01.2001)</t>
  </si>
  <si>
    <t xml:space="preserve">Новгородская обл., Боровичский р-н, з/у 23/3</t>
  </si>
  <si>
    <t xml:space="preserve">53:02:0000000:11444 (31.03.2020)</t>
  </si>
  <si>
    <t xml:space="preserve">Постановление Администрации с/п от 8.05.2020 № 39/1</t>
  </si>
  <si>
    <t xml:space="preserve">Площадь 1598678 кв.м; Земли сельскохозяйственного назначения, сельскохозяйственное использование</t>
  </si>
  <si>
    <t xml:space="preserve">4140576.02</t>
  </si>
  <si>
    <t xml:space="preserve">Новгородская обл., Боровичский р-н, з/у 23/2А</t>
  </si>
  <si>
    <t xml:space="preserve">53:02:0000000:11456 (04.08.2020)</t>
  </si>
  <si>
    <t xml:space="preserve">Постановление Администрации с/п от 26.08.2020 № 70</t>
  </si>
  <si>
    <t xml:space="preserve">Площадь 99374 кв.м; Земли сельскохозяйственного назначения, сельскохозяйственное использование</t>
  </si>
  <si>
    <t xml:space="preserve">257378.66</t>
  </si>
  <si>
    <t xml:space="preserve">Новгородская обл., Боровичский р-н, д.Качалово, з/у 1/41</t>
  </si>
  <si>
    <t xml:space="preserve">53:02:0081401:41 (04.01.1996)</t>
  </si>
  <si>
    <t xml:space="preserve">Постановление Администрации с/п от 17.11.2017 № 75</t>
  </si>
  <si>
    <t xml:space="preserve">Площадь 2321,64 кв.м; Земли населенных пунктов для личного подсобного хозяйства</t>
  </si>
  <si>
    <t xml:space="preserve">Новгородская обл., Боровичский р-н, д.Котово, з/у 2</t>
  </si>
  <si>
    <t xml:space="preserve">53:02:0111401:29 (19.05.1992)</t>
  </si>
  <si>
    <t xml:space="preserve">Новгородская обл., Боровичский р-н, д.Починная Сопка</t>
  </si>
  <si>
    <t xml:space="preserve">53:02:0111106:57 (10.07.1993)</t>
  </si>
  <si>
    <t xml:space="preserve">Новгородская обл., Боровичский р-н, з/у 23/2Б</t>
  </si>
  <si>
    <t xml:space="preserve">53:02:0000000:11457 (04.08.2020)</t>
  </si>
  <si>
    <t xml:space="preserve">Площадь 300834 кв.м; Земли сельскохозяйственного назначения, сельскохозяйственное использование</t>
  </si>
  <si>
    <t xml:space="preserve">779160.06</t>
  </si>
  <si>
    <t xml:space="preserve">Новгородская обл., Боровичский р-н, з/у  23/2В</t>
  </si>
  <si>
    <t xml:space="preserve">53:02:0080901:347 (04.08.2020)</t>
  </si>
  <si>
    <t xml:space="preserve">Площадь 360205 кв.м; Земли сельскохозяйственного назначения, сельскохозяйственное использование</t>
  </si>
  <si>
    <t xml:space="preserve">932930. 95</t>
  </si>
  <si>
    <t xml:space="preserve">Новгородская обл., Боровичский р-н, з/у  23/2Г</t>
  </si>
  <si>
    <t xml:space="preserve">53:02:0080901:348 (04.08.2020)</t>
  </si>
  <si>
    <t xml:space="preserve">Площадь 116867 кв.м; Земли сельскохозяйственного назначения, сельскохозяйственное использование</t>
  </si>
  <si>
    <t xml:space="preserve">302685.53</t>
  </si>
  <si>
    <t xml:space="preserve">Новгородская обл., Боровичский р-н, з/у 23/4А</t>
  </si>
  <si>
    <t xml:space="preserve">53:02:00000000:11458 (04.08.2020)</t>
  </si>
  <si>
    <t xml:space="preserve">Площадь 392626 кв.м; Земли сельскохозяйственного назначения, сельскохозяйственное использование</t>
  </si>
  <si>
    <t xml:space="preserve">1016901.34</t>
  </si>
  <si>
    <t xml:space="preserve">Новгородская обл., Боровичский р-н, з/у 23/4Б</t>
  </si>
  <si>
    <t xml:space="preserve">53:02:0081002:132 (04.08.2020)</t>
  </si>
  <si>
    <t xml:space="preserve">Площадь 24934 кв.м; Земли сельскохозяйственного назначения, сельскохозяйственное использование</t>
  </si>
  <si>
    <t xml:space="preserve">64579.06</t>
  </si>
  <si>
    <t xml:space="preserve">Новгородская обл., Боровичский р-н, з/у 23/4В</t>
  </si>
  <si>
    <t xml:space="preserve">53:02:0081002:133 (04.08.2020)</t>
  </si>
  <si>
    <t xml:space="preserve">Площадь 56196 кв.м; Земли сельскохозяйственного назначения, сельскохозяйственное использование</t>
  </si>
  <si>
    <t xml:space="preserve">145547.64</t>
  </si>
  <si>
    <t xml:space="preserve">Новгородская обл., Боровичский р-н, з/у 23/4Г</t>
  </si>
  <si>
    <t xml:space="preserve">53:02:0081002:134 (04.08.2020)</t>
  </si>
  <si>
    <t xml:space="preserve">Площадь 90996 кв.м; Земли сельскохозяйственного назначения, сельскохозяйственное использование</t>
  </si>
  <si>
    <t xml:space="preserve">235679.64</t>
  </si>
  <si>
    <t xml:space="preserve">Новгородская обл., Боровичский р-н, з/у 23/4Д</t>
  </si>
  <si>
    <t xml:space="preserve">53:02:0081002:135 (04.08.2020)</t>
  </si>
  <si>
    <t xml:space="preserve">Площадь 32332 кв.м; Земли сельскохозяйственного назначения, сельскохозяйственное использование</t>
  </si>
  <si>
    <t xml:space="preserve">83739.88</t>
  </si>
  <si>
    <t xml:space="preserve">Новгородская обл., Боровичский р-н, з/у 23/4Е</t>
  </si>
  <si>
    <t xml:space="preserve">53:02:0081002:136 (04.08.2020)</t>
  </si>
  <si>
    <t xml:space="preserve">Площадь 28548 кв.м; Земли сельскохозяйственного назначения, сельскохозяйственное использование</t>
  </si>
  <si>
    <t xml:space="preserve">73939.32</t>
  </si>
  <si>
    <t xml:space="preserve">Новгородская обл., Боровичский р-н, п. Тухун</t>
  </si>
  <si>
    <t xml:space="preserve">53:02:0081304:106 (15.101993)</t>
  </si>
  <si>
    <t xml:space="preserve">Новгородская обл., Боровичский р-н, д.Еремеево</t>
  </si>
  <si>
    <t xml:space="preserve">53:02:0081801:12 (20.05.1992)</t>
  </si>
  <si>
    <t xml:space="preserve">Площадь 1500 кв.м; Земли населенных пунктов для индивидуального подсобного хозяйства</t>
  </si>
  <si>
    <t xml:space="preserve">Новгородская обл., Боровичский р-н, д. Перёдки, ул.Школьная</t>
  </si>
  <si>
    <t xml:space="preserve">53:02:0080804:46 (20.05.1992)</t>
  </si>
  <si>
    <t xml:space="preserve">Площадь 1700 кв.м; Земли населенных пунктов для индивидуального подсобного хозяйства</t>
  </si>
  <si>
    <t xml:space="preserve">Новгородская обл., Боровичский р-н, д. Перёдки</t>
  </si>
  <si>
    <t xml:space="preserve">53:02:0080803:20 (20.05.1992)</t>
  </si>
  <si>
    <t xml:space="preserve">53:02:0080803:5 (01.01.2001)</t>
  </si>
  <si>
    <t xml:space="preserve">Площадь 1200 кв.м; Земли населенных пунктов для индивидуального подсобного хозяйства</t>
  </si>
  <si>
    <t xml:space="preserve">Новгородская обл., Боровичский р-н, д. Кураково</t>
  </si>
  <si>
    <t xml:space="preserve">53:02:0081201:32 (20.05.1992)</t>
  </si>
  <si>
    <t xml:space="preserve">Площадь 1916 кв.м; Земли населенных пунктов для индивидуального подсобного хозяйства</t>
  </si>
  <si>
    <t xml:space="preserve">53:02:0080804:63 (20.05.1992)</t>
  </si>
  <si>
    <t xml:space="preserve">Площадь 4500 кв.м; Земли населенных пунктов для индивидуального подсобного хозяйства</t>
  </si>
  <si>
    <t xml:space="preserve">Новгородская обл., Боровичский р-н, п.Тухун</t>
  </si>
  <si>
    <t xml:space="preserve">53:02:0081302:50 (20.05.1992)</t>
  </si>
  <si>
    <t xml:space="preserve">Новгородская обл., Боровичский р-н, д.Новоселицы</t>
  </si>
  <si>
    <t xml:space="preserve">53:02:0080702:5 (24.07.1992)</t>
  </si>
  <si>
    <t xml:space="preserve">Площадь 1248 кв.м; Земли населенных пунктов для индивидуального подсобного хозяйства</t>
  </si>
  <si>
    <t xml:space="preserve">Новгородская обл., Боровичский р-н, д. Починная Сопка</t>
  </si>
  <si>
    <t xml:space="preserve">53:02:0111106:71 (10.07.1993)</t>
  </si>
  <si>
    <t xml:space="preserve">Новгородская обл., Боровичский р-н, д. Новоселицы</t>
  </si>
  <si>
    <t xml:space="preserve">53:02:0080702:15 (18.09.1993)</t>
  </si>
  <si>
    <t xml:space="preserve">Площадь 1696 кв.м; Земли населенных пунктов для индивидуального подсобного хозяйства</t>
  </si>
  <si>
    <t xml:space="preserve">Новгородская обл., Боровичский р-н,с/п Перёдское</t>
  </si>
  <si>
    <t xml:space="preserve">53:02:0080703:3 (25.05.1992)</t>
  </si>
  <si>
    <t xml:space="preserve">Площадь 1400 кв.м; Земли населенных пунктов для индивидуального подсобного хозяйства</t>
  </si>
  <si>
    <t xml:space="preserve">53:02:0081202:44 (01.06.1992)</t>
  </si>
  <si>
    <t xml:space="preserve">Площадь 2700 кв.м; Земли населенных пунктов для индивидуального подсобного хозяйства</t>
  </si>
  <si>
    <t xml:space="preserve">Новгородская обл., Боровичский р-н, д. Сушеревка</t>
  </si>
  <si>
    <t xml:space="preserve">53:02:0081102:28 (05.09.1997)</t>
  </si>
  <si>
    <t xml:space="preserve">Площадь 331 кв.м; Земли населенных пунктов для индивидуального подсобного хозяйства</t>
  </si>
  <si>
    <t xml:space="preserve">Новгородская обл., Боровичский р-н, д. Качалово</t>
  </si>
  <si>
    <t xml:space="preserve">53:02:0081401:24 (20.05.1992)</t>
  </si>
  <si>
    <t xml:space="preserve">Площадь 3500 кв.м; Земли населенных пунктов для индивидуального подсобного хозяйства</t>
  </si>
  <si>
    <t xml:space="preserve">Новгородская обл., Боровичский р-н, д. Бортник</t>
  </si>
  <si>
    <t xml:space="preserve">53:02:0080601:35 (03.11.1993)</t>
  </si>
  <si>
    <t xml:space="preserve">Площадь 300 кв.м; Земли населенных пунктов для индивидуального подсобного хозяйства</t>
  </si>
  <si>
    <t xml:space="preserve">Новгородская обл., Боровичский р-н, д. Еремеево</t>
  </si>
  <si>
    <t xml:space="preserve">53:02:0081801:33 (20.05.1992)</t>
  </si>
  <si>
    <t xml:space="preserve">Площадь 2500 кв.м; Земли населенных пунктов для индивидуального подсобного хозяйства</t>
  </si>
  <si>
    <t xml:space="preserve">53:02:0080804:68 (20.10.1993)</t>
  </si>
  <si>
    <t xml:space="preserve">Площадь 5000 кв.м; Земли населенных пунктов для индивидуального подсобного хозяйства</t>
  </si>
  <si>
    <t xml:space="preserve">Новгородская обл., Боровичский р-н, д. Починная Сопка, ул.Молодежная, д.5</t>
  </si>
  <si>
    <t xml:space="preserve">53:02:0111106:60 (10.06.1993)</t>
  </si>
  <si>
    <t xml:space="preserve">Площадь 1100 кв.м; Земли населенных пунктов для индивидуального подсобного хозяйства</t>
  </si>
  <si>
    <t xml:space="preserve">53:02:0080804:23 (20.05.1992)</t>
  </si>
  <si>
    <t xml:space="preserve">Площадь 1300 кв.м; Земли населенных пунктов для индивидуального подсобного хозяйства</t>
  </si>
  <si>
    <t xml:space="preserve">53:02:00813024:81 (10.06.1992)</t>
  </si>
  <si>
    <t xml:space="preserve">53:02:0111106:81 (06.04.2006)</t>
  </si>
  <si>
    <t xml:space="preserve">Новгородская обл., Боровичский р-н, д. Коровкино</t>
  </si>
  <si>
    <t xml:space="preserve">53:02:0081001:8 (24.04.1992)</t>
  </si>
  <si>
    <t xml:space="preserve">Постановление Администрации с/п от 26.03.2014 № 17</t>
  </si>
  <si>
    <t xml:space="preserve">Площадь 4000 кв.м; Земли населенных пунктов для индивидуального подсобного хозяйства</t>
  </si>
  <si>
    <t xml:space="preserve">53:02:0081303:8 (07.10.1992)</t>
  </si>
  <si>
    <t xml:space="preserve">Новгородская обл., Боровичский р-н, д.Перёдки</t>
  </si>
  <si>
    <t xml:space="preserve">53:02:0080803:19 (20.05.1992)</t>
  </si>
  <si>
    <t xml:space="preserve">53:02:01111101:8 (01.01.2001)</t>
  </si>
  <si>
    <t xml:space="preserve">Площадь 800 кв.м; Земли населенных пунктов для индивидуального подсобного хозяйства</t>
  </si>
  <si>
    <t xml:space="preserve">Новгородская обл., Боровичский р-н, д.Дуброви</t>
  </si>
  <si>
    <t xml:space="preserve">53:02:0080901:38 (20.05.1992)</t>
  </si>
  <si>
    <t xml:space="preserve">Новгородская обл., Боровичский р-н, п. Тухун, 1-й хутор</t>
  </si>
  <si>
    <t xml:space="preserve">53:02:0081302:20 (10.06.1992)</t>
  </si>
  <si>
    <t xml:space="preserve">53:02:0081202:59 (15.10.1993)</t>
  </si>
  <si>
    <t xml:space="preserve">53:02:0080702:9 (16.10.1992)</t>
  </si>
  <si>
    <t xml:space="preserve">Площадь 1000 кв.м; Земли населенных пунктов для индивидуального подсобного хозяйства</t>
  </si>
  <si>
    <t xml:space="preserve">53:02:0081101:72 (01.01.2001)</t>
  </si>
  <si>
    <t xml:space="preserve">Площадь 800 кв.м; Земли населенных пунктов для личного подсобного хозяйства</t>
  </si>
  <si>
    <t xml:space="preserve">53:02:0080801:106 (20.05.1992)</t>
  </si>
  <si>
    <t xml:space="preserve">Площадь 1577 кв.м; Земли населенных пунктов для личного подсобного хозяйства</t>
  </si>
  <si>
    <t xml:space="preserve">53:02:0080803:21 (20.05.1992)</t>
  </si>
  <si>
    <t xml:space="preserve">53:02:0111106:121 (23.11.2011)</t>
  </si>
  <si>
    <t xml:space="preserve">Новгородская обл., Боровичский р-н</t>
  </si>
  <si>
    <t xml:space="preserve">53:02:0081801:84 (20.05.1992)</t>
  </si>
  <si>
    <t xml:space="preserve">Площадь 2500 кв.м; Земли с/х назначения для индивидуального подсобного хозяйства</t>
  </si>
  <si>
    <t xml:space="preserve">53:02:0080804:12 (20.05.1992)</t>
  </si>
  <si>
    <t xml:space="preserve">Площадь 400 кв.м; Земли населенных пунктов для индивидуального подсобного хозяйства</t>
  </si>
  <si>
    <t xml:space="preserve">53:02:0080702:33 (20.05.1992)</t>
  </si>
  <si>
    <t xml:space="preserve">53:02:0081306:33 (10.06.1992)</t>
  </si>
  <si>
    <t xml:space="preserve">Площадь 20 кв.м; Земли населенных пунктов для индивидуального подсобного хозяйства</t>
  </si>
  <si>
    <t xml:space="preserve">Новгородская обл., Боровичский р-н,д. Новоселицы</t>
  </si>
  <si>
    <t xml:space="preserve">53:02:0080702:39 (05.01.1997)</t>
  </si>
  <si>
    <t xml:space="preserve">Площадь 1365 кв.м; Земли населенных пунктов для личного подсобного хозяйства</t>
  </si>
  <si>
    <t xml:space="preserve">Новгородская обл., Боровичский р-н, д. Дуброви</t>
  </si>
  <si>
    <t xml:space="preserve">53:02:0080902:35 (20.05.1992)</t>
  </si>
  <si>
    <t xml:space="preserve">Площадь 1600 кв.м; Земли с/х назначения для личного подсобного хозяйства</t>
  </si>
  <si>
    <t xml:space="preserve">Новгородская обл., Боровичский р-н ,д. Новоселицы</t>
  </si>
  <si>
    <t xml:space="preserve">53:02:0080703:35 (20.05.1992)</t>
  </si>
  <si>
    <t xml:space="preserve">Площадь 1511 кв.м; Земли с/х назначения для личного подсобного хозяйства</t>
  </si>
  <si>
    <t xml:space="preserve">53:02:0080902:27 (20.05.1992)</t>
  </si>
  <si>
    <t xml:space="preserve">Площадь 3400 кв.м; Земли с/х назначения для индивидуального подсобного хозяйства</t>
  </si>
  <si>
    <t xml:space="preserve">53:02:0080902:33 (20.05.1992)</t>
  </si>
  <si>
    <t xml:space="preserve">Площадь 2000 кв.м; Земли с/х назначения для индивидуального подсобного хозяйства</t>
  </si>
  <si>
    <t xml:space="preserve">53:02:0111106:51 (06.04.2006)</t>
  </si>
  <si>
    <t xml:space="preserve">Площадь 1900 кв.м; Земли населенных пунктов для личного подсобного хозяйства</t>
  </si>
  <si>
    <t xml:space="preserve">53:02:0080804:49 (01.10.1992)</t>
  </si>
  <si>
    <t xml:space="preserve">53:02:0080804:4 (20.05.1992)</t>
  </si>
  <si>
    <t xml:space="preserve">53:02:0111102:30 (01.04.1992)</t>
  </si>
  <si>
    <t xml:space="preserve">Площадь 700 кв.м; Земли населенных пунктов для личного подсобного хозяйства</t>
  </si>
  <si>
    <t xml:space="preserve">53:02:0081304:36 (10.06.1992)</t>
  </si>
  <si>
    <t xml:space="preserve">53:02:0081304:70 (10.06.1992)</t>
  </si>
  <si>
    <t xml:space="preserve">53:02:0081304:18 (15.10.1993)</t>
  </si>
  <si>
    <t xml:space="preserve">Новгородская обл., Боровичский р-н, Перёдское с/п</t>
  </si>
  <si>
    <t xml:space="preserve">53:02:0080201:61 (27.04.2001)</t>
  </si>
  <si>
    <t xml:space="preserve">Постановление Администрации с/п от 22.03.2024 № 21</t>
  </si>
  <si>
    <t xml:space="preserve">Площадь 63000 кв.м; Земли с/х назначения для сельскохозяйственного использования</t>
  </si>
  <si>
    <t xml:space="preserve">53:02:0080702:17 (22.06.2000)</t>
  </si>
  <si>
    <t xml:space="preserve">Постановление Администрации с/п от 17.11.2015 № 57</t>
  </si>
  <si>
    <t xml:space="preserve">Площадь 793 кв.м; Земли населенных пунктов для личного подсобного хозяйства</t>
  </si>
  <si>
    <t xml:space="preserve">53:02:0080703:26 (22.06.2000)</t>
  </si>
  <si>
    <t xml:space="preserve">Площадь 2372 кв.м; Земли населенных пунктов для личного подсобного хозяйства</t>
  </si>
  <si>
    <t xml:space="preserve">53:02:0080801:104 (20.05.1992)</t>
  </si>
  <si>
    <t xml:space="preserve">53:02:0080801:107 (25.05.1992)</t>
  </si>
  <si>
    <t xml:space="preserve">Площадь 1100 кв.м; Земли населенных пунктов для личного подсобного хозяйства</t>
  </si>
  <si>
    <t xml:space="preserve">Новгородская обл., Боровичский р-н, д. Перёдки, ул. Школьная</t>
  </si>
  <si>
    <t xml:space="preserve">53:02:0080804:15 (20.05.1992)</t>
  </si>
  <si>
    <t xml:space="preserve">Площадь 900 кв.м; Земли населенных пунктов для личного подсобного хозяйства</t>
  </si>
  <si>
    <t xml:space="preserve">53:02:0080804:64 (15.10.1993)</t>
  </si>
  <si>
    <t xml:space="preserve">Площадь 2000 кв.м; Земли населенных пунктов для личного подсобного хозяйства</t>
  </si>
  <si>
    <t xml:space="preserve">53:02:0080902:21 (17.11.1992)</t>
  </si>
  <si>
    <t xml:space="preserve">Площадь 2600 кв.м; Земли населенных пунктов для личного подсобного хозяйства</t>
  </si>
  <si>
    <t xml:space="preserve">53:02:0080902:22 (20.05.1992)</t>
  </si>
  <si>
    <t xml:space="preserve">53:02:0080902:40 (20.05.1992)</t>
  </si>
  <si>
    <t xml:space="preserve">53:02:0080902:50 (20.05.1992)</t>
  </si>
  <si>
    <t xml:space="preserve">Площадь 2200 кв.м; Земли населенных пунктов для личного подсобного хозяйства</t>
  </si>
  <si>
    <t xml:space="preserve">53:02:0080902:51 (25.05.1992)</t>
  </si>
  <si>
    <t xml:space="preserve">Площадь 1300 кв.м; Земли населенных пунктов для личного подсобного хозяйства</t>
  </si>
  <si>
    <t xml:space="preserve">53:02:0081102:6 (20.05.1992)</t>
  </si>
  <si>
    <t xml:space="preserve">53:02:0081202:42 (10.01.2001)</t>
  </si>
  <si>
    <t xml:space="preserve">Площадь 1225 кв.м; Земли населенных пунктов для индивидуального подсобного хозяйства</t>
  </si>
  <si>
    <t xml:space="preserve">53:02:0081302:68 (28.05.1992)</t>
  </si>
  <si>
    <t xml:space="preserve">Площадь 950 кв.м; Земли населенных пунктов для личного подсобного хозяйства</t>
  </si>
  <si>
    <t xml:space="preserve">53:02:0081302:76 (01.01.2001)</t>
  </si>
  <si>
    <t xml:space="preserve">Площадь 469 кв.м; Земли населенных пунктов для личного подсобного хозяйства</t>
  </si>
  <si>
    <t xml:space="preserve">53:02:0081305:53 (01.01.2001)</t>
  </si>
  <si>
    <t xml:space="preserve">Площадь 137 кв.м; Земли населенных пунктов для личного подсобного хозяйства</t>
  </si>
  <si>
    <t xml:space="preserve">53:02:0081401:56 (25.05.1992)</t>
  </si>
  <si>
    <t xml:space="preserve">53:02:0111101:9 (01.01.2001)</t>
  </si>
  <si>
    <t xml:space="preserve">53:02:0111103:5 (01.04.1992)</t>
  </si>
  <si>
    <t xml:space="preserve">53:02:0111103:7 (01.01.2001)</t>
  </si>
  <si>
    <t xml:space="preserve">Площадь 200 кв.м; Земли населенных пунктов для личного подсобного хозяйства</t>
  </si>
  <si>
    <t xml:space="preserve">53:02:0111103:49 (01.04.1992)</t>
  </si>
  <si>
    <t xml:space="preserve">53:02:0111106:90 (01.04.1992)</t>
  </si>
  <si>
    <t xml:space="preserve">Новгородская обл., Боровичский р-н, д. Шастово</t>
  </si>
  <si>
    <t xml:space="preserve">53:02:0111601:19 (09.06.1993)</t>
  </si>
  <si>
    <t xml:space="preserve">53:02:0111601:20 (26.05.1993)</t>
  </si>
  <si>
    <t xml:space="preserve">Новгородская обл., Боровичский р-н, д. Мышлячье</t>
  </si>
  <si>
    <t xml:space="preserve">53:02:0000000:137 (18.02.2000)</t>
  </si>
  <si>
    <t xml:space="preserve">Площадь 60000 кв.м; Земли с/х назначения для крестьянско-фермерского хозяйства</t>
  </si>
  <si>
    <t xml:space="preserve">53:02:0081401:7 (25.05.1992)</t>
  </si>
  <si>
    <t xml:space="preserve">53:02:0081401:57 (25.05.1992)</t>
  </si>
  <si>
    <t xml:space="preserve">53:02:0081401:58 (25.05.1992)</t>
  </si>
  <si>
    <t xml:space="preserve">Новгородская обл., Боровичский р-н, п.Тухун, 3 хутор, 9а</t>
  </si>
  <si>
    <t xml:space="preserve">53:02:0081303:11 (25.05.1992)</t>
  </si>
  <si>
    <t xml:space="preserve">Площадь 24 кв.м; Земли населенных пунктов для личного подсобного хозяйства</t>
  </si>
  <si>
    <t xml:space="preserve">Новгородская обл., Боровичский р-н, д. Сушерёвка</t>
  </si>
  <si>
    <t xml:space="preserve">53:02:0081101:76 (20.05.1992)</t>
  </si>
  <si>
    <t xml:space="preserve">Площадь 22 кв.м; Земли населенных пунктов для индивидуального подсобного хозяйства</t>
  </si>
  <si>
    <t xml:space="preserve">53:02:0080703:14 (20.05.1992)</t>
  </si>
  <si>
    <t xml:space="preserve">Площадь 1600 кв.м; Земли сельскохозяйственного назначения для индивидуального подсобного хозяйства</t>
  </si>
  <si>
    <t xml:space="preserve">53:02:0081304:11 (01.01.2001)</t>
  </si>
  <si>
    <t xml:space="preserve">Новгородская обл., Боровичский р-н, д.Липовец</t>
  </si>
  <si>
    <t xml:space="preserve">53:02:0081201:7 (20.10.1993)</t>
  </si>
  <si>
    <t xml:space="preserve">53:02:0081302:24 (01.01.2001)</t>
  </si>
  <si>
    <t xml:space="preserve">53:02:0081304:43 (07.05.1992)</t>
  </si>
  <si>
    <t xml:space="preserve">Площадь 1205 кв.м; Земли населенных пунктов для индивидуального подсобного хозяйства</t>
  </si>
  <si>
    <t xml:space="preserve">53:02:0111103:51 (01.01.2001)</t>
  </si>
  <si>
    <t xml:space="preserve">53:02:0081301:30 (06.04.2006)</t>
  </si>
  <si>
    <t xml:space="preserve">Площадь 500 кв.м; Земли населенных пунктов для индивидуального подсобного хозяйства</t>
  </si>
  <si>
    <t xml:space="preserve">Новгородская обл., Боровичский р-н, д. Короваево</t>
  </si>
  <si>
    <t xml:space="preserve">53:02:0111201:77 (15.10.2012)</t>
  </si>
  <si>
    <t xml:space="preserve">Площадь 413 кв.м; Земли населенных пунктов для личного подсобного хозяйства</t>
  </si>
  <si>
    <t xml:space="preserve">53:02:0081102:30 (20.05.1992)</t>
  </si>
  <si>
    <t xml:space="preserve">Площадь 878 кв.м; Земли населенных пунктов для индивидуального подсобного хозяйства</t>
  </si>
  <si>
    <t xml:space="preserve">Новгородская обл., Боровичский р-н, п. Тухун, 3 Хутор</t>
  </si>
  <si>
    <t xml:space="preserve">53:02:0081303:33 (07.09.1992)</t>
  </si>
  <si>
    <t xml:space="preserve">Площадь 750 кв.м; Земли населенных пунктов для личного подсобного хозяйства</t>
  </si>
  <si>
    <t xml:space="preserve">53:02:0081102:12 (20.05.1992)</t>
  </si>
  <si>
    <t xml:space="preserve">Площадь 3800 кв.м; Земли населенных пунктов для личного подсобного хозяйства</t>
  </si>
  <si>
    <t xml:space="preserve">53:02:0081106:86 (01.04.1992)</t>
  </si>
  <si>
    <t xml:space="preserve">53:02:0081304:93 (18.04.2002)</t>
  </si>
  <si>
    <t xml:space="preserve">Площадь 632 кв.м; Земли населенных пунктов для индивидуального подсобного хозяйства</t>
  </si>
  <si>
    <t xml:space="preserve">53:02:0081401:23 (25.05.1992)</t>
  </si>
  <si>
    <t xml:space="preserve">Новгородская обл., Боровичский р-н, д.Шастово</t>
  </si>
  <si>
    <t xml:space="preserve">53:02:0111601:21 (09.06.1993)</t>
  </si>
  <si>
    <t xml:space="preserve">Новгородская обл., Боровичский р-н, д. Папорть</t>
  </si>
  <si>
    <t xml:space="preserve">53:02:0082201:171 (30.04.2013)</t>
  </si>
  <si>
    <t xml:space="preserve">53:02:0080804:67 (20.10.1993)</t>
  </si>
  <si>
    <t xml:space="preserve">Новгородская обл., Боровичский р-н, д. Тельбовичи</t>
  </si>
  <si>
    <t xml:space="preserve">53:02:0111101:38 (01.04.1992)</t>
  </si>
  <si>
    <t xml:space="preserve">Новгородская обл., Боровичский р-н, д. Качалово, д.22</t>
  </si>
  <si>
    <t xml:space="preserve">53:02:0081401:64 (05.01.1996)</t>
  </si>
  <si>
    <t xml:space="preserve">Площадь 1504,78 кв.м; Земли населенных пунктов для личного подсобного хозяйства</t>
  </si>
  <si>
    <t xml:space="preserve">53:02:0080804:65 (20.05.1992)</t>
  </si>
  <si>
    <t xml:space="preserve">Новгородская обл., Боровичский р-н, д. Починная Сопка, ул.Советская</t>
  </si>
  <si>
    <t xml:space="preserve">53:02:0111101:48 (01.01.2001)</t>
  </si>
  <si>
    <t xml:space="preserve">Новгородская обл., Боровичский р-н, д. Тухун</t>
  </si>
  <si>
    <t xml:space="preserve">53:02:0080301:41 (25.06.1993)</t>
  </si>
  <si>
    <t xml:space="preserve">53:02:0081202:47 (20.05.1992)</t>
  </si>
  <si>
    <t xml:space="preserve">Площадь 1900 кв.м; Земли населенных пунктов для индивидуального подсобного хозяйства</t>
  </si>
  <si>
    <t xml:space="preserve">53:02:0080804:86 (20.05.1992)</t>
  </si>
  <si>
    <t xml:space="preserve">53:02:0080702:57 (20.05.1992)</t>
  </si>
  <si>
    <t xml:space="preserve">Площадь 612 кв.м; Земли населенных пунктов для личного подсобного хозяйства</t>
  </si>
  <si>
    <t xml:space="preserve">53:02:0111104:66 (01.01.2001)</t>
  </si>
  <si>
    <t xml:space="preserve">53:02:0081304:58 (01.01.2001)</t>
  </si>
  <si>
    <t xml:space="preserve">53:02:0111106:58 (06.04.2006)</t>
  </si>
  <si>
    <t xml:space="preserve">53:02:0111101:42 (01.04.1992)</t>
  </si>
  <si>
    <t xml:space="preserve">53:02:0111103:61 (01.01.2001)</t>
  </si>
  <si>
    <t xml:space="preserve">53:02:0081307:38 (17.05.1992)</t>
  </si>
  <si>
    <t xml:space="preserve">Площадь 129 кв.м; Земли населенных пунктов для личного подсобного хозяйства</t>
  </si>
  <si>
    <t xml:space="preserve">53:02:0080804:51 (18.04.2002)</t>
  </si>
  <si>
    <t xml:space="preserve">Площадь 1548 кв.м; Земли населенных пунктов для личного подсобного хозяйства</t>
  </si>
  <si>
    <t xml:space="preserve">53:02:0111101:54 (09.06.1993)</t>
  </si>
  <si>
    <t xml:space="preserve">53:02:0081401:60 (25.05.1992)</t>
  </si>
  <si>
    <t xml:space="preserve">53:02:0111106:83 (06.04.2006)</t>
  </si>
  <si>
    <t xml:space="preserve">Площадь 1200 кв.м; Земли населенных пунктов для личного подсобного хозяйства</t>
  </si>
  <si>
    <t xml:space="preserve">53:02:0111101:39 (06.04.2006)</t>
  </si>
  <si>
    <t xml:space="preserve">53:02:0081304:13 (05.02.1993)</t>
  </si>
  <si>
    <t xml:space="preserve">53:02:0080804:27 (20.05.1992)</t>
  </si>
  <si>
    <t xml:space="preserve">53:02:0081801:3 (20.05.1992)</t>
  </si>
  <si>
    <t xml:space="preserve">53:02:0080801:105 (25.05.1992)</t>
  </si>
  <si>
    <t xml:space="preserve">Новгородская обл., Боровичский р-н, д.Перёдки, ул. Школьная</t>
  </si>
  <si>
    <t xml:space="preserve">53:02:0081804:22 (20.05.1992)</t>
  </si>
  <si>
    <t xml:space="preserve">Площадь 937 кв.м; Земли населенных пунктов для личного подсобного хозяйства</t>
  </si>
  <si>
    <t xml:space="preserve">Новгородская обл., Боровичский р-н, д.Тухун</t>
  </si>
  <si>
    <t xml:space="preserve">53:02:0081301:33 (23.11.1992)</t>
  </si>
  <si>
    <t xml:space="preserve">Площадь 1296 кв.м; Земли населенных пунктов для личного подсобного хозяйства</t>
  </si>
  <si>
    <t xml:space="preserve">53:02:0111106:87 (06.04.2006)</t>
  </si>
  <si>
    <t xml:space="preserve">53:02:0111101:75 (01.04.1992)</t>
  </si>
  <si>
    <t xml:space="preserve"> Подраздел   1. 2. Здания, сооружения, объекты незавершенного стротельства, единые недвижимые комплексы и иные объекты, кроме автомобильных дорог, отнесенные законом к недвижимости</t>
  </si>
  <si>
    <t xml:space="preserve">Вид объекта учёта</t>
  </si>
  <si>
    <t xml:space="preserve">Наименование объекта учёта</t>
  </si>
  <si>
    <t xml:space="preserve">Назначение объекта учёта</t>
  </si>
  <si>
    <t xml:space="preserve">Адрес(местоположение) объекта учёта (с указанием кода ОКТМО)</t>
  </si>
  <si>
    <t xml:space="preserve">Кадастровый номер объекта учёта (с датой присвоения)</t>
  </si>
  <si>
    <t xml:space="preserve">Сведения о земельном участке, на котором расположен объект учёта (кадастрвый номер, форма собственности, площадь)</t>
  </si>
  <si>
    <t xml:space="preserve">Сведения о правообладателе</t>
  </si>
  <si>
    <t xml:space="preserve">Сведения об основных характеристиках объекта учёта</t>
  </si>
  <si>
    <t xml:space="preserve">Инвентарный номер объекта учёта</t>
  </si>
  <si>
    <t xml:space="preserve">Сведения о стоимости объекта учёта</t>
  </si>
  <si>
    <t xml:space="preserve">Сведения об изменениях объекта учёта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</t>
  </si>
  <si>
    <t xml:space="preserve">Сведения об объекте недвижимого комплекса</t>
  </si>
  <si>
    <t xml:space="preserve">Иные сведения (при необходимости)</t>
  </si>
  <si>
    <t xml:space="preserve">Здание</t>
  </si>
  <si>
    <t xml:space="preserve">Здание Администрации Перёдского сельского поселения</t>
  </si>
  <si>
    <t xml:space="preserve">административное</t>
  </si>
  <si>
    <t xml:space="preserve">д.Перёдки, д.14а (49606443)</t>
  </si>
  <si>
    <t xml:space="preserve">-</t>
  </si>
  <si>
    <t xml:space="preserve">Администрация Перёдского сельского поселения, ИНН 5320022926,КПП 532001001</t>
  </si>
  <si>
    <t xml:space="preserve">Распоряжение администрации Новгородской области от 24.12.2008 г. № 318-рз</t>
  </si>
  <si>
    <t xml:space="preserve">нежилое, площадь-170 кв.м., 1-этажное, кирпичное</t>
  </si>
  <si>
    <t xml:space="preserve">Встроенное помещение магазина</t>
  </si>
  <si>
    <t xml:space="preserve">торговое</t>
  </si>
  <si>
    <t xml:space="preserve">Пос. Тухун, д.24 (49606443)</t>
  </si>
  <si>
    <t xml:space="preserve">нежилое, площадь-239,6 кв.м., одноэтажное, кирпичное</t>
  </si>
  <si>
    <t xml:space="preserve">Встроенное помещение фельдшерского пункта</t>
  </si>
  <si>
    <t xml:space="preserve">медицинское</t>
  </si>
  <si>
    <t xml:space="preserve">53:02:081305:02:8/18/47/4:1002/А (21.11.2008)</t>
  </si>
  <si>
    <t xml:space="preserve">Постановление Администрации Боровичского муниципального района от 24.11.2009 №2473</t>
  </si>
  <si>
    <t xml:space="preserve">нежилое, площадь-80,4 кв.м., одноэтажное, кирпичное</t>
  </si>
  <si>
    <t xml:space="preserve">Здание бани</t>
  </si>
  <si>
    <t xml:space="preserve">коммунально-бытовое</t>
  </si>
  <si>
    <t xml:space="preserve">д.Починная Сопка, ул. Советская, д.18 (49606443)</t>
  </si>
  <si>
    <t xml:space="preserve">нежилое, площадь-165,0 кв.м., одноэтажное, кирпичное</t>
  </si>
  <si>
    <t xml:space="preserve">Встроенное помещение Шедомицкого фельдшерского пункта</t>
  </si>
  <si>
    <t xml:space="preserve">д.Шедомицы, д.27, помещение 1 (49606443)</t>
  </si>
  <si>
    <t xml:space="preserve">Постановление Администрации Боровичского муниципального района от 13.08.2009 №1741</t>
  </si>
  <si>
    <t xml:space="preserve">Глава сельского поселения</t>
  </si>
  <si>
    <t xml:space="preserve">С.А. Михайлов</t>
  </si>
  <si>
    <t xml:space="preserve"> Подраздел   1.3. Помещения, машино-места и иные объекты, отнесенные законом к недвижимости</t>
  </si>
  <si>
    <t xml:space="preserve">Сведения о здании, сооружении, в состав которого входит объект учёта (кадастровый номер, форма собственности)</t>
  </si>
  <si>
    <t xml:space="preserve">сооружение</t>
  </si>
  <si>
    <t xml:space="preserve">улично-дорожная сеть</t>
  </si>
  <si>
    <t xml:space="preserve">Перёдское с/п, д.Сушерёвка</t>
  </si>
  <si>
    <t xml:space="preserve">Новгородская обл., Боровичский район, Перёдское с/п, д.Сушерёвка</t>
  </si>
  <si>
    <t xml:space="preserve">53:02:0081101:266 (04.05.2023)</t>
  </si>
  <si>
    <t xml:space="preserve">Администрация Перёдского сельского поселения</t>
  </si>
  <si>
    <t xml:space="preserve">Постановление Администрации с/п от 15.10.2024 № 161</t>
  </si>
  <si>
    <t xml:space="preserve">протяженность 0,617</t>
  </si>
  <si>
    <t xml:space="preserve">Перёдское с/п, д.Коровкино</t>
  </si>
  <si>
    <t xml:space="preserve">Новгородская обл., Боровичский район, Перёдское с/п, д.Коровкино</t>
  </si>
  <si>
    <t xml:space="preserve">53:02:0081001:195 (10.05.2023)</t>
  </si>
  <si>
    <t xml:space="preserve">протяженность 0,408</t>
  </si>
  <si>
    <t xml:space="preserve">Перёдское с/п, д.Кураково</t>
  </si>
  <si>
    <t xml:space="preserve">Новгородская обл., Боровичский район, Перёдское с/п, д.Кураково</t>
  </si>
  <si>
    <t xml:space="preserve">53:02:0000000:11702 (04.05.2023)</t>
  </si>
  <si>
    <t xml:space="preserve">протяженность 0,303</t>
  </si>
  <si>
    <t xml:space="preserve">Перёдское с/п, д.Бортник</t>
  </si>
  <si>
    <t xml:space="preserve">Новгородская обл., Боровичский район, Перёдское с/п, д.Бортник</t>
  </si>
  <si>
    <t xml:space="preserve">распоряжение Администрации Ногородской области от 24.12.2008 № 318-рз</t>
  </si>
  <si>
    <t xml:space="preserve">протяженность 1,180</t>
  </si>
  <si>
    <t xml:space="preserve">Перёдское с/п, д.Вилачево</t>
  </si>
  <si>
    <t xml:space="preserve">Новгородская обл., Боровичский район, Перёдское с/п, д.Вилачево</t>
  </si>
  <si>
    <t xml:space="preserve">протяженность 0,700</t>
  </si>
  <si>
    <t xml:space="preserve">Перёдское с/п, д.Власиха</t>
  </si>
  <si>
    <t xml:space="preserve">Новгородская обл., Боровичский район, Перёдское с/п, д.Власиха</t>
  </si>
  <si>
    <t xml:space="preserve">протяженность 0,574</t>
  </si>
  <si>
    <t xml:space="preserve">Перёдское с/п, д.Дуброви</t>
  </si>
  <si>
    <t xml:space="preserve">Новгородская обл., Боровичский район, Перёдское с/п, д.Дуброви</t>
  </si>
  <si>
    <t xml:space="preserve">протяженность 0,650</t>
  </si>
  <si>
    <t xml:space="preserve">Перёдское с/п, д.Еремеево</t>
  </si>
  <si>
    <t xml:space="preserve">Новгородская обл., Боровичский район, Перёдское с/п, д.Еремеево</t>
  </si>
  <si>
    <t xml:space="preserve">протяженность 1,266</t>
  </si>
  <si>
    <t xml:space="preserve">Перёдское с/п, д.Качалово</t>
  </si>
  <si>
    <t xml:space="preserve">Новгородская обл., Боровичский район, Перёдское с/п, д.Качалово</t>
  </si>
  <si>
    <t xml:space="preserve">протяженность 0,861</t>
  </si>
  <si>
    <t xml:space="preserve">протяженность 0,779</t>
  </si>
  <si>
    <t xml:space="preserve">протяженность 0,593</t>
  </si>
  <si>
    <t xml:space="preserve">Перёдское с/п, д.Липовец</t>
  </si>
  <si>
    <t xml:space="preserve">Новгородская обл., Боровичский район, Перёдское с/п, д.Липовец</t>
  </si>
  <si>
    <t xml:space="preserve">протяженность 0,436</t>
  </si>
  <si>
    <t xml:space="preserve">Перёдское с/п, д.Маклаково</t>
  </si>
  <si>
    <t xml:space="preserve">Новгородская обл., Боровичский район, Перёдское с/п, д.Маклаково</t>
  </si>
  <si>
    <t xml:space="preserve">протяженность 0,950</t>
  </si>
  <si>
    <t xml:space="preserve">Асфальт</t>
  </si>
  <si>
    <t xml:space="preserve">Перёдское с/п, д.Новоселицы</t>
  </si>
  <si>
    <t xml:space="preserve">Новгородская обл., Боровичский район, Перёдское с/п, д.Новоселицы</t>
  </si>
  <si>
    <t xml:space="preserve">протяженность 0,500</t>
  </si>
  <si>
    <t xml:space="preserve">Перёдское с/п, д.Орехово</t>
  </si>
  <si>
    <t xml:space="preserve">Новгородская обл., Боровичский район, Перёдское с/п, д.Орехово</t>
  </si>
  <si>
    <t xml:space="preserve">протяженность 0,273</t>
  </si>
  <si>
    <t xml:space="preserve">Перёдское с/п, д.Папорть</t>
  </si>
  <si>
    <t xml:space="preserve">Новгородская обл., Боровичский район, Перёдское с/п, д.Папорть</t>
  </si>
  <si>
    <t xml:space="preserve">протяженность 0,932</t>
  </si>
  <si>
    <t xml:space="preserve">Перёдское с/п, д.Перёдки</t>
  </si>
  <si>
    <t xml:space="preserve">Новгородская обл., Боровичский район, Перёдское с/п, д.Перёдки</t>
  </si>
  <si>
    <t xml:space="preserve">протяженность 1,138</t>
  </si>
  <si>
    <t xml:space="preserve">Грунт</t>
  </si>
  <si>
    <t xml:space="preserve">Перёдское с/п, д.Перёдки, ул. Молодежная</t>
  </si>
  <si>
    <t xml:space="preserve">Новгородская обл., Боровичский район, Перёдское с/п, д.Перёдки, ул.Молодежная</t>
  </si>
  <si>
    <t xml:space="preserve">протяженность 0,945</t>
  </si>
  <si>
    <t xml:space="preserve">Перёдское с/п, д.Перёдки, ул. Школьная</t>
  </si>
  <si>
    <t xml:space="preserve">Новгородская обл., Боровичский район, Перёдское с/п, д.Перёдки, ул. Школьная</t>
  </si>
  <si>
    <t xml:space="preserve">протяженность 0,719</t>
  </si>
  <si>
    <t xml:space="preserve">Перёдское с/п, д.Петухово</t>
  </si>
  <si>
    <t xml:space="preserve">Новгородская обл., Боровичский район, Перёдское с/п, д.Петухово</t>
  </si>
  <si>
    <t xml:space="preserve">протяженность 1,445</t>
  </si>
  <si>
    <t xml:space="preserve">Щебеночно-гравийное</t>
  </si>
  <si>
    <t xml:space="preserve">Перёдское с/п, д.Сушеревка</t>
  </si>
  <si>
    <t xml:space="preserve">Новгородская обл., Боровичский район, Перёдское с/п, д.Сушеревка</t>
  </si>
  <si>
    <t xml:space="preserve">протяженность 0,900</t>
  </si>
  <si>
    <t xml:space="preserve">Перёдское с/п, д.Тухун</t>
  </si>
  <si>
    <t xml:space="preserve">Новгородская обл., Боровичский район, Перёдское с/п, д.Тухун</t>
  </si>
  <si>
    <t xml:space="preserve">Перёдское с/п, п.Тухун</t>
  </si>
  <si>
    <t xml:space="preserve">Новгородская обл., Боровичский район, Перёдское с/п, п.Тухун</t>
  </si>
  <si>
    <t xml:space="preserve">протяженность 2,331</t>
  </si>
  <si>
    <t xml:space="preserve">Перёдское с/п, п.Тухун, 1-й хутор</t>
  </si>
  <si>
    <t xml:space="preserve">Новгородская обл., Боровичский район, Перёдское с/п, п.Тухун, 1-й хутор</t>
  </si>
  <si>
    <t xml:space="preserve">протяженность 0,899</t>
  </si>
  <si>
    <t xml:space="preserve">Перёдское с/п, п.Тухун, 2-й хутор, д.2</t>
  </si>
  <si>
    <t xml:space="preserve">Новгородская обл., Боровичский район, Перёдское с/п, п.Тухун, 2-й хутор, д.2</t>
  </si>
  <si>
    <t xml:space="preserve">протяженность 0,958</t>
  </si>
  <si>
    <t xml:space="preserve">Перёдское с/п, п.Тухун, 3-й хутор, д.2</t>
  </si>
  <si>
    <t xml:space="preserve">Новгородская обл., Боровичский район, Перёдское с/п, п.Тухун, 3 -й хутор, д.2</t>
  </si>
  <si>
    <t xml:space="preserve">протяженность 0,400</t>
  </si>
  <si>
    <t xml:space="preserve">Перёдское с/п, п.Тухун, 4-й хутор, д.2</t>
  </si>
  <si>
    <t xml:space="preserve">Новгородская обл., Боровичский район, Перёдское с/п, п.Тухун, 4-й хутор, д.2</t>
  </si>
  <si>
    <t xml:space="preserve">протяженность 0,300</t>
  </si>
  <si>
    <t xml:space="preserve">Перёдское с/п, д.Чалпинка</t>
  </si>
  <si>
    <t xml:space="preserve">Новгородская обл., Боровичский район, Перёдское с/п, д.Чалпинка</t>
  </si>
  <si>
    <t xml:space="preserve">протяженность 0,409</t>
  </si>
  <si>
    <t xml:space="preserve">Перёдское с/п, д.Починная Сопка, ул.Совхозная</t>
  </si>
  <si>
    <t xml:space="preserve">Новгородская обл., Боровичский район, Перёдское с/п, д.Починная Сопка, ул. Совхозная</t>
  </si>
  <si>
    <t xml:space="preserve">протяженность 1,325</t>
  </si>
  <si>
    <t xml:space="preserve">Асфальт 825 м, грунт 500 м</t>
  </si>
  <si>
    <t xml:space="preserve">Перёдское с/п, д.Починная Сопка, ул.Новая</t>
  </si>
  <si>
    <t xml:space="preserve">Новгородская обл., Боровичский район, Перёдское с/п, д.Починная Сопка, ул. Новая</t>
  </si>
  <si>
    <t xml:space="preserve">протяженность 0,540</t>
  </si>
  <si>
    <t xml:space="preserve">Перёдское с/п, д.Починная Сопка, ул.Молодёжная</t>
  </si>
  <si>
    <t xml:space="preserve">Новгородская обл., Боровичский район, Перёдское с/п, д.Починная Сопка, ул. Молодёжная</t>
  </si>
  <si>
    <t xml:space="preserve">протяженность 0,632</t>
  </si>
  <si>
    <t xml:space="preserve">Асфальт 432 м, грунт 200 м</t>
  </si>
  <si>
    <t xml:space="preserve">Перёдское с/п, д.Починная Сопка, ул.Школьная</t>
  </si>
  <si>
    <t xml:space="preserve">Новгородская обл., Боровичский район, Перёдское с/п, д.Починная Сопка, ул. Школьная</t>
  </si>
  <si>
    <t xml:space="preserve">протяженность 0,437</t>
  </si>
  <si>
    <t xml:space="preserve">Перёдское с/п, д.Починная Сопка, пер.Лесной</t>
  </si>
  <si>
    <t xml:space="preserve">Новгородская обл., Боровичский район, Перёдское с/п, д.Починная Сопка, пер.Лесной</t>
  </si>
  <si>
    <t xml:space="preserve">протяженность 0,614</t>
  </si>
  <si>
    <t xml:space="preserve">Перёдское с/п, д.Тельбовичи</t>
  </si>
  <si>
    <t xml:space="preserve">Новгородская обл., Боровичский район, Перёдское с/п, д.Тельбовичи</t>
  </si>
  <si>
    <t xml:space="preserve">протяженность 0,781</t>
  </si>
  <si>
    <t xml:space="preserve">Перёдское с/п, д.Короваево</t>
  </si>
  <si>
    <t xml:space="preserve">Новгородская обл., Боровичский район, Перёдское с/п, д.Короваево</t>
  </si>
  <si>
    <t xml:space="preserve">протяженность 0,610</t>
  </si>
  <si>
    <t xml:space="preserve">Перёдское с/п, д.Красная Гора</t>
  </si>
  <si>
    <t xml:space="preserve">Новгородская обл., Боровичский район, Перёдское с/п, д.Красная Гора</t>
  </si>
  <si>
    <t xml:space="preserve">протяженность 0,270</t>
  </si>
  <si>
    <t xml:space="preserve">Перёдское с/п, д.Пальцево</t>
  </si>
  <si>
    <t xml:space="preserve">Новгородская обл., Боровичский район, Перёдское с/п, д.Пальцево</t>
  </si>
  <si>
    <t xml:space="preserve">протяженность 0,240</t>
  </si>
  <si>
    <t xml:space="preserve">Перёдское с/п, д.Кононово</t>
  </si>
  <si>
    <t xml:space="preserve">Новгородская обл., Боровичский район, Перёдское с/п, д.Кононово</t>
  </si>
  <si>
    <t xml:space="preserve">протяженность 0,250</t>
  </si>
  <si>
    <t xml:space="preserve">Перёдское с/п, д.Карманово</t>
  </si>
  <si>
    <t xml:space="preserve">Новгородская обл., Боровичский район, Перёдское с/п, д.Карманово</t>
  </si>
  <si>
    <t xml:space="preserve">протяженность 0,166</t>
  </si>
  <si>
    <t xml:space="preserve">Перёдское с/п, д.Шастово</t>
  </si>
  <si>
    <t xml:space="preserve">Новгородская обл., Боровичский район, Перёдское с/п, д.Шастово</t>
  </si>
  <si>
    <t xml:space="preserve">протяженность 0,777</t>
  </si>
  <si>
    <t xml:space="preserve">Перёдское с/п, д.Мышлячье</t>
  </si>
  <si>
    <t xml:space="preserve">Новгородская обл., Боровичский район, Перёдское с/п, д.Мышлячье</t>
  </si>
  <si>
    <t xml:space="preserve">протяженность 1,094</t>
  </si>
  <si>
    <t xml:space="preserve">Асфальт 1000м, грунт 94 м</t>
  </si>
  <si>
    <t xml:space="preserve">Перёдское с/п, д.Котово</t>
  </si>
  <si>
    <t xml:space="preserve">Новгородская обл., Боровичский район, Перёдское с/п, д.Котово</t>
  </si>
  <si>
    <t xml:space="preserve">протяженность 0,410</t>
  </si>
  <si>
    <t xml:space="preserve">Перёдское с/п, д.Шедомицы</t>
  </si>
  <si>
    <t xml:space="preserve">Новгородская обл., Боровичский район, Перёдское с/п, д.Шедомицы</t>
  </si>
  <si>
    <t xml:space="preserve">протяженность 0,963</t>
  </si>
  <si>
    <t xml:space="preserve">Перёдское с/п, д.Виловатая Горка</t>
  </si>
  <si>
    <t xml:space="preserve">Новгородская обл., Боровичский район, Перёдское с/п, д.Виловатая Горка</t>
  </si>
  <si>
    <t xml:space="preserve">протяженность 0,453</t>
  </si>
  <si>
    <t xml:space="preserve">Перёдское с/п, д.Починная Сопка</t>
  </si>
  <si>
    <t xml:space="preserve">Новгородская обл., Боровичский район, Перёдское с/п, д.Починная Сопка</t>
  </si>
  <si>
    <t xml:space="preserve">53:02:0000000:11725 (21.08.2023)</t>
  </si>
  <si>
    <t xml:space="preserve">Постановление Администрации Боровичского муниципального района от 31.08.2023 № 2894</t>
  </si>
  <si>
    <t xml:space="preserve">протяженность 4,305</t>
  </si>
  <si>
    <t xml:space="preserve"> Подраздел   1.4. Сведения о воздушных и морских судах, судах внутренного плавания</t>
  </si>
  <si>
    <t xml:space="preserve">Порт (место) регистрации и (или) место (аэродром) базирования 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Раздел 2. Сведения о муниципальном движимом имуществе и ином имуществе, не относящемся к недвижимым и движимым вещам</t>
  </si>
  <si>
    <t xml:space="preserve"> Подраздел   2.1. Сведения об акциях</t>
  </si>
  <si>
    <t xml:space="preserve">Сведения об акционерном обществе (эмитенте)</t>
  </si>
  <si>
    <t xml:space="preserve">Сведения об акциях</t>
  </si>
  <si>
    <t xml:space="preserve">Вид вещного права, на основании которого правообладателю принадлежит объект учёта</t>
  </si>
  <si>
    <t xml:space="preserve"> Подраздел  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</t>
  </si>
  <si>
    <t xml:space="preserve">Доля (вклад) в уставном (складочном) капитале хозяйственного общества, товарищества в процентах</t>
  </si>
  <si>
    <t xml:space="preserve"> Подраздел  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ёта</t>
  </si>
  <si>
    <t xml:space="preserve">Сведения о стоимости</t>
  </si>
  <si>
    <t xml:space="preserve">Пожарный водоем, д.Бортник, д.6</t>
  </si>
  <si>
    <t xml:space="preserve">Прочее недвижимое имущество</t>
  </si>
  <si>
    <t xml:space="preserve">Администрация Перёдского сельского поселения, ИНН 5320022926, КПП 532001001</t>
  </si>
  <si>
    <t xml:space="preserve">Земляной котлован</t>
  </si>
  <si>
    <t xml:space="preserve">Пожарный водоем, д.Дуброви, д.55</t>
  </si>
  <si>
    <t xml:space="preserve">Пожарный водоем, д.Кураково, д.2</t>
  </si>
  <si>
    <t xml:space="preserve">Пожарный водоем, д.Кураково, д.10</t>
  </si>
  <si>
    <t xml:space="preserve">Пожарный водоем, д.Кураково, д.17</t>
  </si>
  <si>
    <t xml:space="preserve">Пожарный водоем, д.Папорть, д.37</t>
  </si>
  <si>
    <t xml:space="preserve">Деревянный сруб</t>
  </si>
  <si>
    <t xml:space="preserve">Пожарный водоем, д.Перёдки, д.16Б</t>
  </si>
  <si>
    <t xml:space="preserve">Пожарный водоем, п. Тухун, д.15</t>
  </si>
  <si>
    <t xml:space="preserve">Пожарный водоем, п. Тухун, д.18</t>
  </si>
  <si>
    <t xml:space="preserve">Пожарный колодец, д.Перёдки, д.66</t>
  </si>
  <si>
    <t xml:space="preserve">Пожарный колодец, д.Перёдки, д.67</t>
  </si>
  <si>
    <t xml:space="preserve">Пожарный водоем, д. Починная Сопка, ул. Советская</t>
  </si>
  <si>
    <t xml:space="preserve">Пожарный водоем, д. Починная Сопка, ул. Совхозная</t>
  </si>
  <si>
    <t xml:space="preserve">Пожарный водоем, д. Починная Сопка, ул. Школьная</t>
  </si>
  <si>
    <t xml:space="preserve">Пожарный водоем, д. Починная Сопка, ул. Новая</t>
  </si>
  <si>
    <t xml:space="preserve">Пожарный водоем, д. Починная Сопка, ул. Молодежная</t>
  </si>
  <si>
    <t xml:space="preserve">Пожарный водоем, д. Починная Сопка, пер. Лесной</t>
  </si>
  <si>
    <t xml:space="preserve">Труба водопропускная д. Тельбовичи</t>
  </si>
  <si>
    <t xml:space="preserve">Железобетонная</t>
  </si>
  <si>
    <t xml:space="preserve">Труба водопропускная д. Шастово</t>
  </si>
  <si>
    <t xml:space="preserve">Труба водопропускная д. Короваево</t>
  </si>
  <si>
    <t xml:space="preserve">Труба водопропускная, д. Починная Сопка, ул. Новая</t>
  </si>
  <si>
    <t xml:space="preserve">Труба водопропускная, д. Починная Сопка, ул. Молодёжная</t>
  </si>
  <si>
    <t xml:space="preserve">Подъезд к пожарному водоему д. Починная Сопка, ул. Советская</t>
  </si>
  <si>
    <t xml:space="preserve">Грунтовый 0,01 км</t>
  </si>
  <si>
    <t xml:space="preserve">Грунтовый 0,03 км</t>
  </si>
  <si>
    <t xml:space="preserve">Ограда кладбища д. Перёдки</t>
  </si>
  <si>
    <t xml:space="preserve">Металлическая</t>
  </si>
  <si>
    <t xml:space="preserve">Пешеходный мост через р. Быстрица, д. Бортник</t>
  </si>
  <si>
    <t xml:space="preserve">Деревянный</t>
  </si>
  <si>
    <t xml:space="preserve">Гражданское кладбище д. Тельбовичи</t>
  </si>
  <si>
    <t xml:space="preserve">2,7 га</t>
  </si>
  <si>
    <t xml:space="preserve">Гражданское кладбище д. Шедомицы</t>
  </si>
  <si>
    <t xml:space="preserve">0,8 га</t>
  </si>
  <si>
    <t xml:space="preserve">Обелиск д. Починная Сопка, ул.Совхозная</t>
  </si>
  <si>
    <t xml:space="preserve">Водопропускная труба д. Бортник, д.22а</t>
  </si>
  <si>
    <t xml:space="preserve">Водопропускная труба д. Власиха, д.19</t>
  </si>
  <si>
    <t xml:space="preserve">Водопропускная труба д. Дуброви, д.47</t>
  </si>
  <si>
    <t xml:space="preserve">Водопропускная труба д.Кукаково, д.25</t>
  </si>
  <si>
    <t xml:space="preserve">Водопропускная труба д.Петухово, д.3</t>
  </si>
  <si>
    <t xml:space="preserve">Водопропускная труба д.Перёдки, д.74</t>
  </si>
  <si>
    <t xml:space="preserve">Водопропускная труба п. Тухун, 2-й хутор</t>
  </si>
  <si>
    <t xml:space="preserve">Пожарный водоем д. Дуброви слева на въезде в деревню</t>
  </si>
  <si>
    <t xml:space="preserve">Постановление Администрации № 89 от 30.05.2016г.</t>
  </si>
  <si>
    <t xml:space="preserve">Гражданское кладбище д. Перёдки</t>
  </si>
  <si>
    <t xml:space="preserve">1,0 га</t>
  </si>
  <si>
    <t xml:space="preserve">Памятная плита д. Еремеево</t>
  </si>
  <si>
    <t xml:space="preserve">Постановление Администрации № 92 от 16.10.2019г.</t>
  </si>
  <si>
    <t xml:space="preserve"> Подраздел  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яс в общей  долевой собственности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ёта, принадлежащих на соответствущем вещном праве</t>
  </si>
  <si>
    <t xml:space="preserve">Реестровый номер объектов учёта, вещные права на которые ограничены (обрнменены) в пользу правооблад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7" activePane="bottomLeft" state="frozen"/>
      <selection pane="topLeft" activeCell="A1" activeCellId="0" sqref="A1"/>
      <selection pane="bottomLeft" activeCell="H198" activeCellId="0" sqref="H19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22.42"/>
    <col collapsed="false" customWidth="true" hidden="false" outlineLevel="0" max="8" min="8" style="0" width="12.99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9.14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8.41"/>
    <col collapsed="false" customWidth="true" hidden="false" outlineLevel="0" max="17" min="17" style="0" width="14.56"/>
    <col collapsed="false" customWidth="true" hidden="false" outlineLevel="0" max="18" min="18" style="0" width="14.7"/>
  </cols>
  <sheetData>
    <row r="2" customFormat="false" ht="15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0" hidden="false" customHeight="true" outlineLevel="0" collapsed="false">
      <c r="A9" s="7" t="s">
        <v>5</v>
      </c>
      <c r="B9" s="8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9" t="s">
        <v>17</v>
      </c>
      <c r="N9" s="9" t="s">
        <v>18</v>
      </c>
      <c r="O9" s="9" t="s">
        <v>19</v>
      </c>
      <c r="P9" s="9" t="s">
        <v>20</v>
      </c>
      <c r="Q9" s="9" t="s">
        <v>21</v>
      </c>
      <c r="R9" s="10"/>
      <c r="T9" s="11"/>
    </row>
    <row r="10" customFormat="false" ht="15" hidden="false" customHeight="true" outlineLevel="0" collapsed="false">
      <c r="A10" s="12" t="n">
        <v>1</v>
      </c>
      <c r="B10" s="13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4"/>
      <c r="N10" s="14"/>
      <c r="O10" s="14"/>
      <c r="P10" s="14"/>
      <c r="Q10" s="15"/>
      <c r="R10" s="10"/>
      <c r="T10" s="11"/>
    </row>
    <row r="11" customFormat="false" ht="75.75" hidden="false" customHeight="false" outlineLevel="0" collapsed="false">
      <c r="A11" s="16" t="n">
        <v>1</v>
      </c>
      <c r="B11" s="17" t="s">
        <v>22</v>
      </c>
      <c r="C11" s="17" t="s">
        <v>23</v>
      </c>
      <c r="D11" s="17" t="s">
        <v>24</v>
      </c>
      <c r="E11" s="18" t="s">
        <v>25</v>
      </c>
      <c r="F11" s="17" t="s">
        <v>26</v>
      </c>
      <c r="G11" s="17" t="s">
        <v>27</v>
      </c>
      <c r="H11" s="19" t="n">
        <v>203556</v>
      </c>
      <c r="I11" s="19"/>
      <c r="J11" s="20"/>
      <c r="K11" s="20"/>
      <c r="L11" s="20"/>
      <c r="M11" s="17" t="s">
        <v>26</v>
      </c>
      <c r="N11" s="20"/>
      <c r="O11" s="20"/>
      <c r="P11" s="20"/>
      <c r="Q11" s="20"/>
      <c r="R11" s="10"/>
      <c r="T11" s="11"/>
    </row>
    <row r="12" customFormat="false" ht="92.25" hidden="false" customHeight="true" outlineLevel="0" collapsed="false">
      <c r="A12" s="16" t="n">
        <v>2</v>
      </c>
      <c r="B12" s="17" t="s">
        <v>22</v>
      </c>
      <c r="C12" s="17" t="s">
        <v>28</v>
      </c>
      <c r="D12" s="17" t="s">
        <v>29</v>
      </c>
      <c r="E12" s="18" t="s">
        <v>25</v>
      </c>
      <c r="F12" s="17" t="s">
        <v>30</v>
      </c>
      <c r="G12" s="17" t="s">
        <v>31</v>
      </c>
      <c r="H12" s="19" t="n">
        <v>355000</v>
      </c>
      <c r="I12" s="19"/>
      <c r="J12" s="20"/>
      <c r="K12" s="20"/>
      <c r="L12" s="20"/>
      <c r="M12" s="17" t="s">
        <v>30</v>
      </c>
      <c r="N12" s="21" t="n">
        <v>45671</v>
      </c>
      <c r="O12" s="17" t="s">
        <v>32</v>
      </c>
      <c r="P12" s="20"/>
      <c r="Q12" s="20"/>
      <c r="R12" s="10"/>
      <c r="T12" s="11"/>
    </row>
    <row r="13" customFormat="false" ht="90.75" hidden="false" customHeight="false" outlineLevel="0" collapsed="false">
      <c r="A13" s="16" t="n">
        <v>3</v>
      </c>
      <c r="B13" s="17" t="s">
        <v>22</v>
      </c>
      <c r="C13" s="17" t="s">
        <v>33</v>
      </c>
      <c r="D13" s="22" t="s">
        <v>34</v>
      </c>
      <c r="E13" s="18" t="s">
        <v>25</v>
      </c>
      <c r="F13" s="17" t="s">
        <v>35</v>
      </c>
      <c r="G13" s="17" t="s">
        <v>36</v>
      </c>
      <c r="H13" s="19" t="n">
        <v>1000</v>
      </c>
      <c r="I13" s="19"/>
      <c r="J13" s="20"/>
      <c r="K13" s="20"/>
      <c r="L13" s="20"/>
      <c r="M13" s="17" t="s">
        <v>35</v>
      </c>
      <c r="N13" s="20"/>
      <c r="O13" s="20"/>
      <c r="P13" s="20"/>
      <c r="Q13" s="20"/>
      <c r="R13" s="10"/>
      <c r="T13" s="11"/>
    </row>
    <row r="14" customFormat="false" ht="87.75" hidden="false" customHeight="true" outlineLevel="0" collapsed="false">
      <c r="A14" s="16" t="n">
        <v>4</v>
      </c>
      <c r="B14" s="17" t="s">
        <v>22</v>
      </c>
      <c r="C14" s="17" t="s">
        <v>37</v>
      </c>
      <c r="D14" s="22" t="s">
        <v>38</v>
      </c>
      <c r="E14" s="18" t="s">
        <v>25</v>
      </c>
      <c r="F14" s="17" t="s">
        <v>35</v>
      </c>
      <c r="G14" s="17" t="s">
        <v>39</v>
      </c>
      <c r="H14" s="19" t="n">
        <v>1000</v>
      </c>
      <c r="I14" s="19"/>
      <c r="J14" s="20"/>
      <c r="K14" s="20"/>
      <c r="L14" s="20"/>
      <c r="M14" s="17" t="s">
        <v>35</v>
      </c>
      <c r="N14" s="20"/>
      <c r="O14" s="20"/>
      <c r="P14" s="20"/>
      <c r="Q14" s="20"/>
      <c r="R14" s="10"/>
      <c r="T14" s="11"/>
    </row>
    <row r="15" customFormat="false" ht="94.5" hidden="false" customHeight="true" outlineLevel="0" collapsed="false">
      <c r="A15" s="16" t="n">
        <v>5</v>
      </c>
      <c r="B15" s="17" t="s">
        <v>22</v>
      </c>
      <c r="C15" s="17" t="s">
        <v>40</v>
      </c>
      <c r="D15" s="22" t="s">
        <v>41</v>
      </c>
      <c r="E15" s="18" t="s">
        <v>25</v>
      </c>
      <c r="F15" s="17" t="s">
        <v>35</v>
      </c>
      <c r="G15" s="17" t="s">
        <v>42</v>
      </c>
      <c r="H15" s="19" t="n">
        <v>1000</v>
      </c>
      <c r="I15" s="19"/>
      <c r="J15" s="20"/>
      <c r="K15" s="20"/>
      <c r="L15" s="20"/>
      <c r="M15" s="17" t="s">
        <v>35</v>
      </c>
      <c r="N15" s="20"/>
      <c r="O15" s="20"/>
      <c r="P15" s="20"/>
      <c r="Q15" s="20"/>
      <c r="R15" s="10"/>
      <c r="T15" s="11"/>
    </row>
    <row r="16" customFormat="false" ht="93.75" hidden="false" customHeight="true" outlineLevel="0" collapsed="false">
      <c r="A16" s="16" t="n">
        <v>6</v>
      </c>
      <c r="B16" s="17" t="s">
        <v>22</v>
      </c>
      <c r="C16" s="17" t="s">
        <v>43</v>
      </c>
      <c r="D16" s="22" t="s">
        <v>44</v>
      </c>
      <c r="E16" s="18" t="s">
        <v>25</v>
      </c>
      <c r="F16" s="17" t="s">
        <v>35</v>
      </c>
      <c r="G16" s="17" t="s">
        <v>45</v>
      </c>
      <c r="H16" s="19" t="n">
        <v>755141.39</v>
      </c>
      <c r="I16" s="19"/>
      <c r="J16" s="20"/>
      <c r="K16" s="20"/>
      <c r="L16" s="20"/>
      <c r="M16" s="17" t="s">
        <v>35</v>
      </c>
      <c r="N16" s="20"/>
      <c r="O16" s="20"/>
      <c r="P16" s="20"/>
      <c r="Q16" s="20"/>
      <c r="R16" s="10"/>
      <c r="T16" s="11"/>
    </row>
    <row r="17" customFormat="false" ht="90.75" hidden="false" customHeight="false" outlineLevel="0" collapsed="false">
      <c r="A17" s="16" t="n">
        <v>7</v>
      </c>
      <c r="B17" s="17" t="s">
        <v>22</v>
      </c>
      <c r="C17" s="17" t="s">
        <v>46</v>
      </c>
      <c r="D17" s="22" t="s">
        <v>47</v>
      </c>
      <c r="E17" s="18" t="s">
        <v>25</v>
      </c>
      <c r="F17" s="17" t="s">
        <v>35</v>
      </c>
      <c r="G17" s="17" t="s">
        <v>48</v>
      </c>
      <c r="H17" s="19" t="n">
        <v>86575.61</v>
      </c>
      <c r="I17" s="19"/>
      <c r="J17" s="20"/>
      <c r="K17" s="20"/>
      <c r="L17" s="20"/>
      <c r="M17" s="17" t="s">
        <v>35</v>
      </c>
      <c r="N17" s="20"/>
      <c r="O17" s="20"/>
      <c r="P17" s="20"/>
      <c r="Q17" s="20"/>
      <c r="R17" s="10"/>
      <c r="T17" s="11"/>
    </row>
    <row r="18" customFormat="false" ht="75.75" hidden="false" customHeight="false" outlineLevel="0" collapsed="false">
      <c r="A18" s="16" t="n">
        <v>8</v>
      </c>
      <c r="B18" s="17" t="s">
        <v>22</v>
      </c>
      <c r="C18" s="17" t="s">
        <v>49</v>
      </c>
      <c r="D18" s="22" t="s">
        <v>50</v>
      </c>
      <c r="E18" s="18" t="s">
        <v>25</v>
      </c>
      <c r="F18" s="17" t="s">
        <v>51</v>
      </c>
      <c r="G18" s="17" t="s">
        <v>52</v>
      </c>
      <c r="H18" s="19" t="n">
        <v>394777.78</v>
      </c>
      <c r="I18" s="19"/>
      <c r="J18" s="20"/>
      <c r="K18" s="20"/>
      <c r="L18" s="20"/>
      <c r="M18" s="17" t="s">
        <v>51</v>
      </c>
      <c r="N18" s="20"/>
      <c r="O18" s="20"/>
      <c r="P18" s="20"/>
      <c r="Q18" s="20"/>
      <c r="R18" s="10"/>
      <c r="T18" s="11"/>
    </row>
    <row r="19" customFormat="false" ht="75.75" hidden="false" customHeight="false" outlineLevel="0" collapsed="false">
      <c r="A19" s="16" t="n">
        <v>9</v>
      </c>
      <c r="B19" s="17" t="s">
        <v>22</v>
      </c>
      <c r="C19" s="17" t="s">
        <v>49</v>
      </c>
      <c r="D19" s="22" t="s">
        <v>53</v>
      </c>
      <c r="E19" s="16" t="s">
        <v>25</v>
      </c>
      <c r="F19" s="17" t="s">
        <v>51</v>
      </c>
      <c r="G19" s="17" t="s">
        <v>54</v>
      </c>
      <c r="H19" s="19" t="n">
        <v>469973.55</v>
      </c>
      <c r="I19" s="19"/>
      <c r="J19" s="20"/>
      <c r="K19" s="20"/>
      <c r="L19" s="20"/>
      <c r="M19" s="17" t="s">
        <v>51</v>
      </c>
      <c r="N19" s="20"/>
      <c r="O19" s="20"/>
      <c r="P19" s="20"/>
      <c r="Q19" s="20"/>
      <c r="R19" s="10"/>
      <c r="T19" s="11"/>
    </row>
    <row r="20" customFormat="false" ht="75.75" hidden="false" customHeight="false" outlineLevel="0" collapsed="false">
      <c r="A20" s="16" t="n">
        <v>10</v>
      </c>
      <c r="B20" s="17" t="s">
        <v>22</v>
      </c>
      <c r="C20" s="17" t="s">
        <v>55</v>
      </c>
      <c r="D20" s="22" t="s">
        <v>56</v>
      </c>
      <c r="E20" s="16" t="s">
        <v>25</v>
      </c>
      <c r="F20" s="17" t="s">
        <v>51</v>
      </c>
      <c r="G20" s="17" t="s">
        <v>57</v>
      </c>
      <c r="H20" s="19" t="n">
        <v>273174.4</v>
      </c>
      <c r="I20" s="19"/>
      <c r="J20" s="20"/>
      <c r="K20" s="20"/>
      <c r="L20" s="20"/>
      <c r="M20" s="17" t="s">
        <v>51</v>
      </c>
      <c r="N20" s="20"/>
      <c r="O20" s="20"/>
      <c r="P20" s="20"/>
      <c r="Q20" s="20"/>
      <c r="R20" s="10"/>
      <c r="T20" s="11"/>
    </row>
    <row r="21" customFormat="false" ht="75.75" hidden="false" customHeight="false" outlineLevel="0" collapsed="false">
      <c r="A21" s="16" t="n">
        <v>11</v>
      </c>
      <c r="B21" s="17" t="s">
        <v>22</v>
      </c>
      <c r="C21" s="17" t="s">
        <v>55</v>
      </c>
      <c r="D21" s="22" t="s">
        <v>58</v>
      </c>
      <c r="E21" s="16" t="s">
        <v>25</v>
      </c>
      <c r="F21" s="17" t="s">
        <v>51</v>
      </c>
      <c r="G21" s="17" t="s">
        <v>59</v>
      </c>
      <c r="H21" s="19" t="n">
        <v>401727.05</v>
      </c>
      <c r="I21" s="19"/>
      <c r="J21" s="20"/>
      <c r="K21" s="20"/>
      <c r="L21" s="20"/>
      <c r="M21" s="17" t="s">
        <v>51</v>
      </c>
      <c r="N21" s="20"/>
      <c r="O21" s="20"/>
      <c r="P21" s="20"/>
      <c r="Q21" s="20"/>
      <c r="R21" s="10"/>
      <c r="T21" s="11"/>
    </row>
    <row r="22" customFormat="false" ht="84" hidden="false" customHeight="true" outlineLevel="0" collapsed="false">
      <c r="A22" s="16" t="n">
        <v>12</v>
      </c>
      <c r="B22" s="17" t="s">
        <v>22</v>
      </c>
      <c r="C22" s="17" t="s">
        <v>60</v>
      </c>
      <c r="D22" s="22" t="s">
        <v>61</v>
      </c>
      <c r="E22" s="16" t="s">
        <v>25</v>
      </c>
      <c r="F22" s="17" t="s">
        <v>51</v>
      </c>
      <c r="G22" s="17" t="s">
        <v>62</v>
      </c>
      <c r="H22" s="19" t="n">
        <v>257143.93</v>
      </c>
      <c r="I22" s="19"/>
      <c r="J22" s="20"/>
      <c r="K22" s="20"/>
      <c r="L22" s="20"/>
      <c r="M22" s="17" t="s">
        <v>51</v>
      </c>
      <c r="N22" s="20"/>
      <c r="O22" s="20"/>
      <c r="P22" s="20"/>
      <c r="Q22" s="20"/>
      <c r="R22" s="10"/>
      <c r="T22" s="11"/>
    </row>
    <row r="23" customFormat="false" ht="75.75" hidden="false" customHeight="false" outlineLevel="0" collapsed="false">
      <c r="A23" s="16" t="n">
        <v>13</v>
      </c>
      <c r="B23" s="17" t="s">
        <v>22</v>
      </c>
      <c r="C23" s="17" t="s">
        <v>63</v>
      </c>
      <c r="D23" s="22" t="s">
        <v>64</v>
      </c>
      <c r="E23" s="16" t="s">
        <v>25</v>
      </c>
      <c r="F23" s="17" t="s">
        <v>51</v>
      </c>
      <c r="G23" s="17" t="s">
        <v>52</v>
      </c>
      <c r="H23" s="19" t="n">
        <v>194809.27</v>
      </c>
      <c r="I23" s="19"/>
      <c r="J23" s="20"/>
      <c r="K23" s="20"/>
      <c r="L23" s="20"/>
      <c r="M23" s="17" t="s">
        <v>51</v>
      </c>
      <c r="N23" s="20"/>
      <c r="O23" s="20"/>
      <c r="P23" s="20"/>
      <c r="Q23" s="20"/>
      <c r="R23" s="10"/>
      <c r="T23" s="11"/>
    </row>
    <row r="24" customFormat="false" ht="75.75" hidden="false" customHeight="false" outlineLevel="0" collapsed="false">
      <c r="A24" s="16" t="n">
        <v>14</v>
      </c>
      <c r="B24" s="17" t="s">
        <v>22</v>
      </c>
      <c r="C24" s="17" t="s">
        <v>65</v>
      </c>
      <c r="D24" s="22" t="s">
        <v>66</v>
      </c>
      <c r="E24" s="16" t="s">
        <v>25</v>
      </c>
      <c r="F24" s="17" t="s">
        <v>51</v>
      </c>
      <c r="G24" s="17" t="s">
        <v>67</v>
      </c>
      <c r="H24" s="19" t="n">
        <v>101778</v>
      </c>
      <c r="I24" s="19"/>
      <c r="J24" s="20"/>
      <c r="K24" s="20"/>
      <c r="L24" s="20"/>
      <c r="M24" s="17" t="s">
        <v>51</v>
      </c>
      <c r="N24" s="20"/>
      <c r="O24" s="20"/>
      <c r="P24" s="20"/>
      <c r="Q24" s="20"/>
      <c r="R24" s="10"/>
      <c r="T24" s="11"/>
    </row>
    <row r="25" customFormat="false" ht="75.75" hidden="false" customHeight="false" outlineLevel="0" collapsed="false">
      <c r="A25" s="16" t="n">
        <v>15</v>
      </c>
      <c r="B25" s="17" t="s">
        <v>22</v>
      </c>
      <c r="C25" s="17" t="s">
        <v>65</v>
      </c>
      <c r="D25" s="22" t="s">
        <v>68</v>
      </c>
      <c r="E25" s="16" t="s">
        <v>25</v>
      </c>
      <c r="F25" s="17" t="s">
        <v>51</v>
      </c>
      <c r="G25" s="17" t="s">
        <v>69</v>
      </c>
      <c r="H25" s="19" t="n">
        <v>135704</v>
      </c>
      <c r="I25" s="19"/>
      <c r="J25" s="20"/>
      <c r="K25" s="20"/>
      <c r="L25" s="20"/>
      <c r="M25" s="17" t="s">
        <v>51</v>
      </c>
      <c r="N25" s="20"/>
      <c r="O25" s="20"/>
      <c r="P25" s="20"/>
      <c r="Q25" s="20"/>
      <c r="R25" s="10"/>
      <c r="T25" s="11"/>
    </row>
    <row r="26" customFormat="false" ht="75.75" hidden="false" customHeight="false" outlineLevel="0" collapsed="false">
      <c r="A26" s="16" t="n">
        <v>16</v>
      </c>
      <c r="B26" s="17" t="s">
        <v>22</v>
      </c>
      <c r="C26" s="17" t="s">
        <v>63</v>
      </c>
      <c r="D26" s="17" t="s">
        <v>70</v>
      </c>
      <c r="E26" s="16" t="s">
        <v>25</v>
      </c>
      <c r="F26" s="17" t="s">
        <v>26</v>
      </c>
      <c r="G26" s="17" t="s">
        <v>27</v>
      </c>
      <c r="H26" s="19" t="n">
        <v>81496.31</v>
      </c>
      <c r="I26" s="19"/>
      <c r="J26" s="20"/>
      <c r="K26" s="20"/>
      <c r="L26" s="20"/>
      <c r="M26" s="17" t="s">
        <v>26</v>
      </c>
      <c r="N26" s="20"/>
      <c r="O26" s="20"/>
      <c r="P26" s="20"/>
      <c r="Q26" s="20"/>
      <c r="R26" s="10"/>
      <c r="T26" s="11"/>
    </row>
    <row r="27" customFormat="false" ht="90.75" hidden="false" customHeight="false" outlineLevel="0" collapsed="false">
      <c r="A27" s="16" t="n">
        <v>17</v>
      </c>
      <c r="B27" s="17" t="s">
        <v>22</v>
      </c>
      <c r="C27" s="17" t="s">
        <v>33</v>
      </c>
      <c r="D27" s="17" t="s">
        <v>71</v>
      </c>
      <c r="E27" s="16" t="s">
        <v>25</v>
      </c>
      <c r="F27" s="17" t="s">
        <v>26</v>
      </c>
      <c r="G27" s="17" t="s">
        <v>72</v>
      </c>
      <c r="H27" s="19" t="n">
        <v>10049.28</v>
      </c>
      <c r="I27" s="19"/>
      <c r="J27" s="20"/>
      <c r="K27" s="20"/>
      <c r="L27" s="20"/>
      <c r="M27" s="17" t="s">
        <v>26</v>
      </c>
      <c r="N27" s="20"/>
      <c r="O27" s="20"/>
      <c r="P27" s="20"/>
      <c r="Q27" s="20"/>
      <c r="R27" s="10"/>
      <c r="T27" s="11"/>
    </row>
    <row r="28" customFormat="false" ht="75.75" hidden="false" customHeight="false" outlineLevel="0" collapsed="false">
      <c r="A28" s="16" t="n">
        <v>18</v>
      </c>
      <c r="B28" s="17" t="s">
        <v>22</v>
      </c>
      <c r="C28" s="17" t="s">
        <v>55</v>
      </c>
      <c r="D28" s="17" t="s">
        <v>73</v>
      </c>
      <c r="E28" s="16" t="s">
        <v>25</v>
      </c>
      <c r="F28" s="17" t="s">
        <v>26</v>
      </c>
      <c r="G28" s="17" t="s">
        <v>74</v>
      </c>
      <c r="H28" s="19" t="n">
        <v>341042.96</v>
      </c>
      <c r="I28" s="19"/>
      <c r="J28" s="20"/>
      <c r="K28" s="20"/>
      <c r="L28" s="20"/>
      <c r="M28" s="17" t="s">
        <v>26</v>
      </c>
      <c r="N28" s="20"/>
      <c r="O28" s="20"/>
      <c r="P28" s="20"/>
      <c r="Q28" s="20"/>
      <c r="R28" s="10"/>
      <c r="T28" s="11"/>
    </row>
    <row r="29" customFormat="false" ht="75.75" hidden="false" customHeight="false" outlineLevel="0" collapsed="false">
      <c r="A29" s="16" t="n">
        <v>19</v>
      </c>
      <c r="B29" s="17" t="s">
        <v>22</v>
      </c>
      <c r="C29" s="17" t="s">
        <v>75</v>
      </c>
      <c r="D29" s="17" t="s">
        <v>76</v>
      </c>
      <c r="E29" s="16" t="s">
        <v>25</v>
      </c>
      <c r="F29" s="17" t="s">
        <v>26</v>
      </c>
      <c r="G29" s="17" t="s">
        <v>77</v>
      </c>
      <c r="H29" s="19" t="n">
        <v>4817600</v>
      </c>
      <c r="I29" s="19"/>
      <c r="J29" s="20"/>
      <c r="K29" s="20"/>
      <c r="L29" s="20"/>
      <c r="M29" s="17" t="s">
        <v>26</v>
      </c>
      <c r="N29" s="20"/>
      <c r="O29" s="20"/>
      <c r="P29" s="20"/>
      <c r="Q29" s="20"/>
      <c r="R29" s="10"/>
      <c r="T29" s="11"/>
    </row>
    <row r="30" customFormat="false" ht="75.75" hidden="false" customHeight="false" outlineLevel="0" collapsed="false">
      <c r="A30" s="16" t="n">
        <v>20</v>
      </c>
      <c r="B30" s="17" t="s">
        <v>22</v>
      </c>
      <c r="C30" s="17" t="s">
        <v>78</v>
      </c>
      <c r="D30" s="17" t="s">
        <v>79</v>
      </c>
      <c r="E30" s="16" t="s">
        <v>25</v>
      </c>
      <c r="F30" s="17" t="s">
        <v>26</v>
      </c>
      <c r="G30" s="17" t="s">
        <v>80</v>
      </c>
      <c r="H30" s="19" t="n">
        <v>810492.14</v>
      </c>
      <c r="I30" s="19"/>
      <c r="J30" s="20"/>
      <c r="K30" s="20"/>
      <c r="L30" s="20"/>
      <c r="M30" s="17" t="s">
        <v>26</v>
      </c>
      <c r="N30" s="20"/>
      <c r="O30" s="20"/>
      <c r="P30" s="20"/>
      <c r="Q30" s="20"/>
      <c r="R30" s="10"/>
      <c r="T30" s="11"/>
    </row>
    <row r="31" customFormat="false" ht="75.75" hidden="false" customHeight="false" outlineLevel="0" collapsed="false">
      <c r="A31" s="16" t="n">
        <v>21</v>
      </c>
      <c r="B31" s="17" t="s">
        <v>22</v>
      </c>
      <c r="C31" s="17" t="s">
        <v>81</v>
      </c>
      <c r="D31" s="17" t="s">
        <v>82</v>
      </c>
      <c r="E31" s="16" t="s">
        <v>25</v>
      </c>
      <c r="F31" s="17" t="s">
        <v>26</v>
      </c>
      <c r="G31" s="17" t="s">
        <v>59</v>
      </c>
      <c r="H31" s="19" t="n">
        <v>241200</v>
      </c>
      <c r="I31" s="19"/>
      <c r="J31" s="20"/>
      <c r="K31" s="20"/>
      <c r="L31" s="20"/>
      <c r="M31" s="17" t="s">
        <v>26</v>
      </c>
      <c r="N31" s="20"/>
      <c r="O31" s="20"/>
      <c r="P31" s="20"/>
      <c r="Q31" s="20"/>
      <c r="R31" s="10"/>
      <c r="T31" s="11"/>
    </row>
    <row r="32" customFormat="false" ht="75.75" hidden="false" customHeight="false" outlineLevel="0" collapsed="false">
      <c r="A32" s="16" t="n">
        <v>22</v>
      </c>
      <c r="B32" s="17" t="s">
        <v>22</v>
      </c>
      <c r="C32" s="17" t="s">
        <v>83</v>
      </c>
      <c r="D32" s="17" t="s">
        <v>84</v>
      </c>
      <c r="E32" s="16" t="s">
        <v>25</v>
      </c>
      <c r="F32" s="17" t="s">
        <v>26</v>
      </c>
      <c r="G32" s="17" t="s">
        <v>59</v>
      </c>
      <c r="H32" s="19" t="n">
        <v>195750</v>
      </c>
      <c r="I32" s="19"/>
      <c r="J32" s="20"/>
      <c r="K32" s="20"/>
      <c r="L32" s="20"/>
      <c r="M32" s="17" t="s">
        <v>26</v>
      </c>
      <c r="N32" s="20"/>
      <c r="O32" s="20"/>
      <c r="P32" s="20"/>
      <c r="Q32" s="20"/>
      <c r="R32" s="10"/>
      <c r="T32" s="11"/>
    </row>
    <row r="33" customFormat="false" ht="75.75" hidden="false" customHeight="false" outlineLevel="0" collapsed="false">
      <c r="A33" s="16" t="n">
        <v>23</v>
      </c>
      <c r="B33" s="17" t="s">
        <v>22</v>
      </c>
      <c r="C33" s="17" t="s">
        <v>85</v>
      </c>
      <c r="D33" s="17" t="s">
        <v>86</v>
      </c>
      <c r="E33" s="16" t="s">
        <v>25</v>
      </c>
      <c r="F33" s="17" t="s">
        <v>26</v>
      </c>
      <c r="G33" s="17" t="s">
        <v>87</v>
      </c>
      <c r="H33" s="19" t="n">
        <v>1061508</v>
      </c>
      <c r="I33" s="19"/>
      <c r="J33" s="20"/>
      <c r="K33" s="20"/>
      <c r="L33" s="20"/>
      <c r="M33" s="17" t="s">
        <v>26</v>
      </c>
      <c r="N33" s="20"/>
      <c r="O33" s="20"/>
      <c r="P33" s="20"/>
      <c r="Q33" s="20"/>
      <c r="R33" s="10"/>
      <c r="T33" s="11"/>
    </row>
    <row r="34" customFormat="false" ht="75.75" hidden="false" customHeight="false" outlineLevel="0" collapsed="false">
      <c r="A34" s="16" t="n">
        <v>24</v>
      </c>
      <c r="B34" s="17" t="s">
        <v>22</v>
      </c>
      <c r="C34" s="17" t="s">
        <v>88</v>
      </c>
      <c r="D34" s="17" t="s">
        <v>89</v>
      </c>
      <c r="E34" s="16" t="s">
        <v>25</v>
      </c>
      <c r="F34" s="17" t="s">
        <v>26</v>
      </c>
      <c r="G34" s="17" t="s">
        <v>90</v>
      </c>
      <c r="H34" s="19" t="n">
        <v>67852</v>
      </c>
      <c r="I34" s="19"/>
      <c r="J34" s="20"/>
      <c r="K34" s="20"/>
      <c r="L34" s="20"/>
      <c r="M34" s="17" t="s">
        <v>26</v>
      </c>
      <c r="N34" s="20"/>
      <c r="O34" s="20"/>
      <c r="P34" s="20"/>
      <c r="Q34" s="20"/>
      <c r="R34" s="10"/>
      <c r="T34" s="11"/>
    </row>
    <row r="35" customFormat="false" ht="75.75" hidden="false" customHeight="false" outlineLevel="0" collapsed="false">
      <c r="A35" s="16" t="n">
        <v>25</v>
      </c>
      <c r="B35" s="17" t="s">
        <v>22</v>
      </c>
      <c r="C35" s="17" t="s">
        <v>88</v>
      </c>
      <c r="D35" s="17" t="s">
        <v>91</v>
      </c>
      <c r="E35" s="16" t="s">
        <v>25</v>
      </c>
      <c r="F35" s="17" t="s">
        <v>26</v>
      </c>
      <c r="G35" s="17" t="s">
        <v>90</v>
      </c>
      <c r="H35" s="19" t="n">
        <v>67852</v>
      </c>
      <c r="I35" s="19"/>
      <c r="J35" s="20"/>
      <c r="K35" s="20"/>
      <c r="L35" s="20"/>
      <c r="M35" s="17" t="s">
        <v>26</v>
      </c>
      <c r="N35" s="20"/>
      <c r="O35" s="20"/>
      <c r="P35" s="20"/>
      <c r="Q35" s="20"/>
      <c r="R35" s="10"/>
      <c r="T35" s="11"/>
    </row>
    <row r="36" customFormat="false" ht="75.75" hidden="false" customHeight="false" outlineLevel="0" collapsed="false">
      <c r="A36" s="16" t="n">
        <v>26</v>
      </c>
      <c r="B36" s="17" t="s">
        <v>22</v>
      </c>
      <c r="C36" s="17" t="s">
        <v>88</v>
      </c>
      <c r="D36" s="17" t="s">
        <v>92</v>
      </c>
      <c r="E36" s="16" t="s">
        <v>25</v>
      </c>
      <c r="F36" s="17" t="s">
        <v>26</v>
      </c>
      <c r="G36" s="17" t="s">
        <v>93</v>
      </c>
      <c r="H36" s="19" t="n">
        <v>33926</v>
      </c>
      <c r="I36" s="19"/>
      <c r="J36" s="20"/>
      <c r="K36" s="20"/>
      <c r="L36" s="20"/>
      <c r="M36" s="17" t="s">
        <v>26</v>
      </c>
      <c r="N36" s="20"/>
      <c r="O36" s="20"/>
      <c r="P36" s="20"/>
      <c r="Q36" s="20"/>
      <c r="R36" s="10"/>
      <c r="T36" s="11"/>
    </row>
    <row r="37" customFormat="false" ht="75.75" hidden="false" customHeight="false" outlineLevel="0" collapsed="false">
      <c r="A37" s="16" t="n">
        <v>27</v>
      </c>
      <c r="B37" s="17" t="s">
        <v>22</v>
      </c>
      <c r="C37" s="17" t="s">
        <v>88</v>
      </c>
      <c r="D37" s="17" t="s">
        <v>94</v>
      </c>
      <c r="E37" s="16" t="s">
        <v>25</v>
      </c>
      <c r="F37" s="17" t="s">
        <v>26</v>
      </c>
      <c r="G37" s="17" t="s">
        <v>90</v>
      </c>
      <c r="H37" s="19" t="n">
        <v>67852</v>
      </c>
      <c r="I37" s="19"/>
      <c r="J37" s="20"/>
      <c r="K37" s="20"/>
      <c r="L37" s="20"/>
      <c r="M37" s="17" t="s">
        <v>26</v>
      </c>
      <c r="N37" s="20"/>
      <c r="O37" s="20"/>
      <c r="P37" s="20"/>
      <c r="Q37" s="20"/>
      <c r="R37" s="10"/>
      <c r="T37" s="11"/>
    </row>
    <row r="38" customFormat="false" ht="82.5" hidden="false" customHeight="true" outlineLevel="0" collapsed="false">
      <c r="A38" s="16" t="n">
        <v>28</v>
      </c>
      <c r="B38" s="17" t="s">
        <v>22</v>
      </c>
      <c r="C38" s="17" t="s">
        <v>88</v>
      </c>
      <c r="D38" s="17" t="s">
        <v>95</v>
      </c>
      <c r="E38" s="16" t="s">
        <v>25</v>
      </c>
      <c r="F38" s="17" t="s">
        <v>26</v>
      </c>
      <c r="G38" s="17" t="s">
        <v>90</v>
      </c>
      <c r="H38" s="19" t="n">
        <v>67852</v>
      </c>
      <c r="I38" s="19"/>
      <c r="J38" s="20"/>
      <c r="K38" s="20"/>
      <c r="L38" s="20"/>
      <c r="M38" s="17" t="s">
        <v>26</v>
      </c>
      <c r="N38" s="20"/>
      <c r="O38" s="20"/>
      <c r="P38" s="20"/>
      <c r="Q38" s="20"/>
      <c r="R38" s="10"/>
      <c r="T38" s="11"/>
    </row>
    <row r="39" customFormat="false" ht="75.75" hidden="false" customHeight="false" outlineLevel="0" collapsed="false">
      <c r="A39" s="16" t="n">
        <v>29</v>
      </c>
      <c r="B39" s="17" t="s">
        <v>22</v>
      </c>
      <c r="C39" s="17" t="s">
        <v>78</v>
      </c>
      <c r="D39" s="17" t="s">
        <v>96</v>
      </c>
      <c r="E39" s="16" t="s">
        <v>25</v>
      </c>
      <c r="F39" s="17" t="s">
        <v>26</v>
      </c>
      <c r="G39" s="17" t="s">
        <v>97</v>
      </c>
      <c r="H39" s="19" t="n">
        <v>203556</v>
      </c>
      <c r="I39" s="19"/>
      <c r="J39" s="20"/>
      <c r="K39" s="20"/>
      <c r="L39" s="20"/>
      <c r="M39" s="17" t="s">
        <v>26</v>
      </c>
      <c r="N39" s="20"/>
      <c r="O39" s="20"/>
      <c r="P39" s="20"/>
      <c r="Q39" s="20"/>
      <c r="R39" s="10"/>
      <c r="T39" s="11"/>
    </row>
    <row r="40" customFormat="false" ht="75.75" hidden="false" customHeight="false" outlineLevel="0" collapsed="false">
      <c r="A40" s="16" t="n">
        <v>30</v>
      </c>
      <c r="B40" s="17" t="s">
        <v>22</v>
      </c>
      <c r="C40" s="17" t="s">
        <v>98</v>
      </c>
      <c r="D40" s="17" t="s">
        <v>99</v>
      </c>
      <c r="E40" s="16" t="s">
        <v>25</v>
      </c>
      <c r="F40" s="17" t="s">
        <v>26</v>
      </c>
      <c r="G40" s="17" t="s">
        <v>57</v>
      </c>
      <c r="H40" s="19" t="n">
        <v>160800</v>
      </c>
      <c r="I40" s="19"/>
      <c r="J40" s="20"/>
      <c r="K40" s="20"/>
      <c r="L40" s="20"/>
      <c r="M40" s="17" t="s">
        <v>26</v>
      </c>
      <c r="N40" s="20"/>
      <c r="O40" s="20"/>
      <c r="P40" s="20"/>
      <c r="Q40" s="20"/>
      <c r="R40" s="10"/>
      <c r="T40" s="11"/>
    </row>
    <row r="41" customFormat="false" ht="75.75" hidden="false" customHeight="false" outlineLevel="0" collapsed="false">
      <c r="A41" s="16" t="n">
        <v>31</v>
      </c>
      <c r="B41" s="17" t="s">
        <v>22</v>
      </c>
      <c r="C41" s="17" t="s">
        <v>100</v>
      </c>
      <c r="D41" s="17" t="s">
        <v>101</v>
      </c>
      <c r="E41" s="16" t="s">
        <v>25</v>
      </c>
      <c r="F41" s="17" t="s">
        <v>26</v>
      </c>
      <c r="G41" s="17" t="s">
        <v>102</v>
      </c>
      <c r="H41" s="19" t="n">
        <v>80400</v>
      </c>
      <c r="I41" s="19"/>
      <c r="J41" s="20"/>
      <c r="K41" s="20"/>
      <c r="L41" s="20"/>
      <c r="M41" s="17" t="s">
        <v>26</v>
      </c>
      <c r="N41" s="20"/>
      <c r="O41" s="20"/>
      <c r="P41" s="20"/>
      <c r="Q41" s="20"/>
      <c r="R41" s="10"/>
      <c r="T41" s="11"/>
    </row>
    <row r="42" customFormat="false" ht="75.75" hidden="false" customHeight="false" outlineLevel="0" collapsed="false">
      <c r="A42" s="16" t="n">
        <v>32</v>
      </c>
      <c r="B42" s="17" t="s">
        <v>22</v>
      </c>
      <c r="C42" s="17" t="s">
        <v>88</v>
      </c>
      <c r="D42" s="17" t="s">
        <v>103</v>
      </c>
      <c r="E42" s="16" t="s">
        <v>25</v>
      </c>
      <c r="F42" s="17" t="s">
        <v>26</v>
      </c>
      <c r="G42" s="17" t="s">
        <v>104</v>
      </c>
      <c r="H42" s="19" t="n">
        <v>33926</v>
      </c>
      <c r="I42" s="19"/>
      <c r="J42" s="20"/>
      <c r="K42" s="20"/>
      <c r="L42" s="20"/>
      <c r="M42" s="17" t="s">
        <v>26</v>
      </c>
      <c r="N42" s="20"/>
      <c r="O42" s="20"/>
      <c r="P42" s="20"/>
      <c r="Q42" s="20"/>
      <c r="R42" s="10"/>
      <c r="T42" s="11"/>
    </row>
    <row r="43" customFormat="false" ht="75.75" hidden="false" customHeight="false" outlineLevel="0" collapsed="false">
      <c r="A43" s="16" t="n">
        <v>33</v>
      </c>
      <c r="B43" s="17" t="s">
        <v>22</v>
      </c>
      <c r="C43" s="17" t="s">
        <v>88</v>
      </c>
      <c r="D43" s="17" t="s">
        <v>105</v>
      </c>
      <c r="E43" s="16" t="s">
        <v>25</v>
      </c>
      <c r="F43" s="17" t="s">
        <v>26</v>
      </c>
      <c r="G43" s="17" t="s">
        <v>104</v>
      </c>
      <c r="H43" s="19" t="n">
        <v>33926</v>
      </c>
      <c r="I43" s="19"/>
      <c r="J43" s="20"/>
      <c r="K43" s="20"/>
      <c r="L43" s="20"/>
      <c r="M43" s="17" t="s">
        <v>26</v>
      </c>
      <c r="N43" s="20"/>
      <c r="O43" s="20"/>
      <c r="P43" s="20"/>
      <c r="Q43" s="20"/>
      <c r="R43" s="10"/>
      <c r="T43" s="11"/>
    </row>
    <row r="44" customFormat="false" ht="75.75" hidden="false" customHeight="false" outlineLevel="0" collapsed="false">
      <c r="A44" s="16" t="n">
        <v>34</v>
      </c>
      <c r="B44" s="17" t="s">
        <v>22</v>
      </c>
      <c r="C44" s="17" t="s">
        <v>88</v>
      </c>
      <c r="D44" s="17" t="s">
        <v>106</v>
      </c>
      <c r="E44" s="16" t="s">
        <v>25</v>
      </c>
      <c r="F44" s="17" t="s">
        <v>26</v>
      </c>
      <c r="G44" s="17" t="s">
        <v>67</v>
      </c>
      <c r="H44" s="19" t="n">
        <v>101778</v>
      </c>
      <c r="I44" s="19"/>
      <c r="J44" s="20"/>
      <c r="K44" s="20"/>
      <c r="L44" s="20"/>
      <c r="M44" s="17" t="s">
        <v>26</v>
      </c>
      <c r="N44" s="20"/>
      <c r="O44" s="20"/>
      <c r="P44" s="20"/>
      <c r="Q44" s="20"/>
      <c r="R44" s="10"/>
      <c r="T44" s="11"/>
    </row>
    <row r="45" customFormat="false" ht="75.75" hidden="false" customHeight="false" outlineLevel="0" collapsed="false">
      <c r="A45" s="16" t="n">
        <v>35</v>
      </c>
      <c r="B45" s="17" t="s">
        <v>22</v>
      </c>
      <c r="C45" s="17" t="s">
        <v>88</v>
      </c>
      <c r="D45" s="17" t="s">
        <v>107</v>
      </c>
      <c r="E45" s="16" t="s">
        <v>25</v>
      </c>
      <c r="F45" s="17" t="s">
        <v>26</v>
      </c>
      <c r="G45" s="17" t="s">
        <v>67</v>
      </c>
      <c r="H45" s="19" t="n">
        <v>101778</v>
      </c>
      <c r="I45" s="19"/>
      <c r="J45" s="20"/>
      <c r="K45" s="20"/>
      <c r="L45" s="20"/>
      <c r="M45" s="17" t="s">
        <v>26</v>
      </c>
      <c r="N45" s="20"/>
      <c r="O45" s="20"/>
      <c r="P45" s="20"/>
      <c r="Q45" s="20"/>
      <c r="R45" s="10"/>
      <c r="T45" s="11"/>
    </row>
    <row r="46" customFormat="false" ht="75.75" hidden="false" customHeight="false" outlineLevel="0" collapsed="false">
      <c r="A46" s="16" t="n">
        <v>36</v>
      </c>
      <c r="B46" s="17" t="s">
        <v>22</v>
      </c>
      <c r="C46" s="17" t="s">
        <v>88</v>
      </c>
      <c r="D46" s="17" t="s">
        <v>108</v>
      </c>
      <c r="E46" s="16" t="s">
        <v>25</v>
      </c>
      <c r="F46" s="17" t="s">
        <v>26</v>
      </c>
      <c r="G46" s="17" t="s">
        <v>104</v>
      </c>
      <c r="H46" s="19" t="n">
        <v>33926</v>
      </c>
      <c r="I46" s="19"/>
      <c r="J46" s="20"/>
      <c r="K46" s="20"/>
      <c r="L46" s="20"/>
      <c r="M46" s="17" t="s">
        <v>26</v>
      </c>
      <c r="N46" s="20"/>
      <c r="O46" s="20"/>
      <c r="P46" s="20"/>
      <c r="Q46" s="20"/>
      <c r="R46" s="10"/>
      <c r="T46" s="11"/>
    </row>
    <row r="47" customFormat="false" ht="75.75" hidden="false" customHeight="false" outlineLevel="0" collapsed="false">
      <c r="A47" s="16" t="n">
        <v>37</v>
      </c>
      <c r="B47" s="17" t="s">
        <v>22</v>
      </c>
      <c r="C47" s="17" t="s">
        <v>85</v>
      </c>
      <c r="D47" s="17" t="s">
        <v>109</v>
      </c>
      <c r="E47" s="16" t="s">
        <v>25</v>
      </c>
      <c r="F47" s="17" t="s">
        <v>30</v>
      </c>
      <c r="G47" s="17" t="s">
        <v>110</v>
      </c>
      <c r="H47" s="19" t="n">
        <v>265377</v>
      </c>
      <c r="I47" s="19"/>
      <c r="J47" s="20"/>
      <c r="K47" s="20"/>
      <c r="L47" s="20"/>
      <c r="M47" s="17" t="s">
        <v>30</v>
      </c>
      <c r="N47" s="20"/>
      <c r="O47" s="20"/>
      <c r="P47" s="20"/>
      <c r="Q47" s="20"/>
      <c r="R47" s="10"/>
      <c r="T47" s="11"/>
    </row>
    <row r="48" customFormat="false" ht="75.75" hidden="false" customHeight="false" outlineLevel="0" collapsed="false">
      <c r="A48" s="16" t="n">
        <v>38</v>
      </c>
      <c r="B48" s="17" t="s">
        <v>22</v>
      </c>
      <c r="C48" s="17" t="s">
        <v>88</v>
      </c>
      <c r="D48" s="17" t="s">
        <v>111</v>
      </c>
      <c r="E48" s="16" t="s">
        <v>25</v>
      </c>
      <c r="F48" s="17" t="s">
        <v>26</v>
      </c>
      <c r="G48" s="17" t="s">
        <v>67</v>
      </c>
      <c r="H48" s="19" t="n">
        <v>101778</v>
      </c>
      <c r="I48" s="19"/>
      <c r="J48" s="20"/>
      <c r="K48" s="20"/>
      <c r="L48" s="20"/>
      <c r="M48" s="17" t="s">
        <v>26</v>
      </c>
      <c r="N48" s="20"/>
      <c r="O48" s="20"/>
      <c r="P48" s="20"/>
      <c r="Q48" s="20"/>
      <c r="R48" s="10"/>
      <c r="T48" s="11"/>
    </row>
    <row r="49" customFormat="false" ht="75.75" hidden="false" customHeight="false" outlineLevel="0" collapsed="false">
      <c r="A49" s="16" t="n">
        <v>39</v>
      </c>
      <c r="B49" s="17" t="s">
        <v>22</v>
      </c>
      <c r="C49" s="17" t="s">
        <v>88</v>
      </c>
      <c r="D49" s="17" t="s">
        <v>112</v>
      </c>
      <c r="E49" s="16" t="s">
        <v>25</v>
      </c>
      <c r="F49" s="17" t="s">
        <v>26</v>
      </c>
      <c r="G49" s="17" t="s">
        <v>59</v>
      </c>
      <c r="H49" s="19" t="n">
        <v>508890</v>
      </c>
      <c r="I49" s="19"/>
      <c r="J49" s="20"/>
      <c r="K49" s="20"/>
      <c r="L49" s="20"/>
      <c r="M49" s="17" t="s">
        <v>26</v>
      </c>
      <c r="N49" s="20"/>
      <c r="O49" s="20"/>
      <c r="P49" s="20"/>
      <c r="Q49" s="20"/>
      <c r="R49" s="10"/>
      <c r="T49" s="11"/>
    </row>
    <row r="50" customFormat="false" ht="75.75" hidden="false" customHeight="false" outlineLevel="0" collapsed="false">
      <c r="A50" s="16" t="n">
        <v>40</v>
      </c>
      <c r="B50" s="17" t="s">
        <v>22</v>
      </c>
      <c r="C50" s="17" t="s">
        <v>113</v>
      </c>
      <c r="D50" s="17" t="s">
        <v>114</v>
      </c>
      <c r="E50" s="16" t="s">
        <v>25</v>
      </c>
      <c r="F50" s="17" t="s">
        <v>26</v>
      </c>
      <c r="G50" s="17" t="s">
        <v>115</v>
      </c>
      <c r="H50" s="19" t="n">
        <v>309222</v>
      </c>
      <c r="I50" s="19"/>
      <c r="J50" s="20"/>
      <c r="K50" s="20"/>
      <c r="L50" s="20"/>
      <c r="M50" s="17" t="s">
        <v>26</v>
      </c>
      <c r="N50" s="20"/>
      <c r="O50" s="20"/>
      <c r="P50" s="20"/>
      <c r="Q50" s="20"/>
      <c r="R50" s="10"/>
      <c r="T50" s="11"/>
    </row>
    <row r="51" customFormat="false" ht="75.75" hidden="false" customHeight="false" outlineLevel="0" collapsed="false">
      <c r="A51" s="16" t="n">
        <v>41</v>
      </c>
      <c r="B51" s="17" t="s">
        <v>22</v>
      </c>
      <c r="C51" s="17" t="s">
        <v>116</v>
      </c>
      <c r="D51" s="17" t="s">
        <v>117</v>
      </c>
      <c r="E51" s="16" t="s">
        <v>25</v>
      </c>
      <c r="F51" s="17" t="s">
        <v>26</v>
      </c>
      <c r="G51" s="17" t="s">
        <v>57</v>
      </c>
      <c r="H51" s="19" t="n">
        <v>160800</v>
      </c>
      <c r="I51" s="19"/>
      <c r="J51" s="20"/>
      <c r="K51" s="20"/>
      <c r="L51" s="20"/>
      <c r="M51" s="17" t="s">
        <v>26</v>
      </c>
      <c r="N51" s="20"/>
      <c r="O51" s="20"/>
      <c r="P51" s="20"/>
      <c r="Q51" s="20"/>
      <c r="R51" s="10"/>
      <c r="T51" s="11"/>
    </row>
    <row r="52" customFormat="false" ht="75.75" hidden="false" customHeight="false" outlineLevel="0" collapsed="false">
      <c r="A52" s="16" t="n">
        <v>42</v>
      </c>
      <c r="B52" s="17" t="s">
        <v>22</v>
      </c>
      <c r="C52" s="17" t="s">
        <v>118</v>
      </c>
      <c r="D52" s="17" t="s">
        <v>119</v>
      </c>
      <c r="E52" s="16" t="s">
        <v>25</v>
      </c>
      <c r="F52" s="17" t="s">
        <v>26</v>
      </c>
      <c r="G52" s="17" t="s">
        <v>120</v>
      </c>
      <c r="H52" s="19" t="n">
        <v>713105.91</v>
      </c>
      <c r="I52" s="19"/>
      <c r="J52" s="20"/>
      <c r="K52" s="20"/>
      <c r="L52" s="20"/>
      <c r="M52" s="17" t="s">
        <v>26</v>
      </c>
      <c r="N52" s="20"/>
      <c r="O52" s="20"/>
      <c r="P52" s="20"/>
      <c r="Q52" s="20"/>
      <c r="R52" s="10"/>
      <c r="T52" s="11"/>
    </row>
    <row r="53" customFormat="false" ht="75.75" hidden="false" customHeight="false" outlineLevel="0" collapsed="false">
      <c r="A53" s="16" t="n">
        <v>43</v>
      </c>
      <c r="B53" s="17" t="s">
        <v>22</v>
      </c>
      <c r="C53" s="17" t="s">
        <v>121</v>
      </c>
      <c r="D53" s="17" t="s">
        <v>122</v>
      </c>
      <c r="E53" s="16" t="s">
        <v>25</v>
      </c>
      <c r="F53" s="17" t="s">
        <v>26</v>
      </c>
      <c r="G53" s="17" t="s">
        <v>123</v>
      </c>
      <c r="H53" s="19" t="n">
        <v>1705850.94</v>
      </c>
      <c r="I53" s="19"/>
      <c r="J53" s="20"/>
      <c r="K53" s="20"/>
      <c r="L53" s="20"/>
      <c r="M53" s="17" t="s">
        <v>26</v>
      </c>
      <c r="N53" s="20"/>
      <c r="O53" s="20"/>
      <c r="P53" s="20"/>
      <c r="Q53" s="20"/>
      <c r="R53" s="10"/>
      <c r="T53" s="11"/>
    </row>
    <row r="54" customFormat="false" ht="75.75" hidden="false" customHeight="false" outlineLevel="0" collapsed="false">
      <c r="A54" s="16" t="n">
        <v>44</v>
      </c>
      <c r="B54" s="17" t="s">
        <v>22</v>
      </c>
      <c r="C54" s="17" t="s">
        <v>124</v>
      </c>
      <c r="D54" s="17" t="s">
        <v>125</v>
      </c>
      <c r="E54" s="16" t="s">
        <v>25</v>
      </c>
      <c r="F54" s="17" t="s">
        <v>26</v>
      </c>
      <c r="G54" s="17" t="s">
        <v>59</v>
      </c>
      <c r="H54" s="19" t="n">
        <v>195750</v>
      </c>
      <c r="I54" s="19"/>
      <c r="J54" s="20"/>
      <c r="K54" s="20"/>
      <c r="L54" s="20"/>
      <c r="M54" s="17" t="s">
        <v>26</v>
      </c>
      <c r="N54" s="20"/>
      <c r="O54" s="20"/>
      <c r="P54" s="20"/>
      <c r="Q54" s="20"/>
      <c r="R54" s="10"/>
      <c r="T54" s="11"/>
    </row>
    <row r="55" customFormat="false" ht="90.75" hidden="false" customHeight="false" outlineLevel="0" collapsed="false">
      <c r="A55" s="16" t="n">
        <v>45</v>
      </c>
      <c r="B55" s="17" t="s">
        <v>22</v>
      </c>
      <c r="C55" s="17" t="s">
        <v>126</v>
      </c>
      <c r="D55" s="22" t="s">
        <v>127</v>
      </c>
      <c r="E55" s="16" t="s">
        <v>25</v>
      </c>
      <c r="F55" s="17" t="s">
        <v>128</v>
      </c>
      <c r="G55" s="17" t="s">
        <v>129</v>
      </c>
      <c r="H55" s="23" t="s">
        <v>130</v>
      </c>
      <c r="I55" s="19"/>
      <c r="J55" s="20"/>
      <c r="K55" s="20"/>
      <c r="L55" s="20"/>
      <c r="M55" s="17" t="s">
        <v>128</v>
      </c>
      <c r="N55" s="20"/>
      <c r="O55" s="20"/>
      <c r="P55" s="20"/>
      <c r="Q55" s="20"/>
      <c r="R55" s="10"/>
      <c r="T55" s="11"/>
    </row>
    <row r="56" customFormat="false" ht="90.75" hidden="false" customHeight="false" outlineLevel="0" collapsed="false">
      <c r="A56" s="16" t="n">
        <v>46</v>
      </c>
      <c r="B56" s="17" t="s">
        <v>22</v>
      </c>
      <c r="C56" s="17" t="s">
        <v>131</v>
      </c>
      <c r="D56" s="22" t="s">
        <v>132</v>
      </c>
      <c r="E56" s="16" t="s">
        <v>25</v>
      </c>
      <c r="F56" s="17" t="s">
        <v>133</v>
      </c>
      <c r="G56" s="17" t="s">
        <v>134</v>
      </c>
      <c r="H56" s="17" t="s">
        <v>135</v>
      </c>
      <c r="I56" s="19"/>
      <c r="J56" s="20"/>
      <c r="K56" s="20"/>
      <c r="L56" s="20"/>
      <c r="M56" s="17" t="s">
        <v>133</v>
      </c>
      <c r="N56" s="20"/>
      <c r="O56" s="20"/>
      <c r="P56" s="20"/>
      <c r="Q56" s="20"/>
      <c r="R56" s="10"/>
      <c r="T56" s="11"/>
    </row>
    <row r="57" customFormat="false" ht="75.75" hidden="false" customHeight="false" outlineLevel="0" collapsed="false">
      <c r="A57" s="16" t="n">
        <v>47</v>
      </c>
      <c r="B57" s="17" t="s">
        <v>22</v>
      </c>
      <c r="C57" s="17" t="s">
        <v>136</v>
      </c>
      <c r="D57" s="22" t="s">
        <v>137</v>
      </c>
      <c r="E57" s="16" t="s">
        <v>25</v>
      </c>
      <c r="F57" s="17" t="s">
        <v>138</v>
      </c>
      <c r="G57" s="17" t="s">
        <v>139</v>
      </c>
      <c r="H57" s="19" t="n">
        <v>392008.91</v>
      </c>
      <c r="I57" s="19"/>
      <c r="J57" s="20"/>
      <c r="K57" s="20"/>
      <c r="L57" s="20"/>
      <c r="M57" s="17" t="s">
        <v>138</v>
      </c>
      <c r="N57" s="20"/>
      <c r="O57" s="20"/>
      <c r="P57" s="20"/>
      <c r="Q57" s="20"/>
      <c r="R57" s="10"/>
      <c r="T57" s="11"/>
    </row>
    <row r="58" customFormat="false" ht="75.75" hidden="false" customHeight="false" outlineLevel="0" collapsed="false">
      <c r="A58" s="16" t="n">
        <v>48</v>
      </c>
      <c r="B58" s="17" t="s">
        <v>22</v>
      </c>
      <c r="C58" s="17" t="s">
        <v>140</v>
      </c>
      <c r="D58" s="22" t="s">
        <v>141</v>
      </c>
      <c r="E58" s="16" t="s">
        <v>25</v>
      </c>
      <c r="F58" s="17" t="s">
        <v>138</v>
      </c>
      <c r="G58" s="17" t="s">
        <v>59</v>
      </c>
      <c r="H58" s="19" t="n">
        <v>175935</v>
      </c>
      <c r="I58" s="19"/>
      <c r="J58" s="20"/>
      <c r="K58" s="20"/>
      <c r="L58" s="20"/>
      <c r="M58" s="17" t="s">
        <v>138</v>
      </c>
      <c r="N58" s="20"/>
      <c r="O58" s="20"/>
      <c r="P58" s="20"/>
      <c r="Q58" s="20"/>
      <c r="R58" s="10"/>
      <c r="T58" s="11"/>
    </row>
    <row r="59" customFormat="false" ht="75.75" hidden="false" customHeight="false" outlineLevel="0" collapsed="false">
      <c r="A59" s="16" t="n">
        <v>49</v>
      </c>
      <c r="B59" s="17" t="s">
        <v>22</v>
      </c>
      <c r="C59" s="17" t="s">
        <v>142</v>
      </c>
      <c r="D59" s="17" t="s">
        <v>143</v>
      </c>
      <c r="E59" s="16" t="s">
        <v>25</v>
      </c>
      <c r="F59" s="17" t="s">
        <v>30</v>
      </c>
      <c r="G59" s="17" t="s">
        <v>110</v>
      </c>
      <c r="H59" s="19" t="n">
        <v>112560</v>
      </c>
      <c r="I59" s="19"/>
      <c r="J59" s="20"/>
      <c r="K59" s="20"/>
      <c r="L59" s="20"/>
      <c r="M59" s="17" t="s">
        <v>30</v>
      </c>
      <c r="N59" s="20"/>
      <c r="O59" s="20"/>
      <c r="P59" s="20"/>
      <c r="Q59" s="20"/>
      <c r="R59" s="10"/>
      <c r="T59" s="11"/>
    </row>
    <row r="60" customFormat="false" ht="90.75" hidden="false" customHeight="false" outlineLevel="0" collapsed="false">
      <c r="A60" s="16" t="n">
        <v>50</v>
      </c>
      <c r="B60" s="17" t="s">
        <v>22</v>
      </c>
      <c r="C60" s="17" t="s">
        <v>144</v>
      </c>
      <c r="D60" s="22" t="s">
        <v>145</v>
      </c>
      <c r="E60" s="16" t="s">
        <v>25</v>
      </c>
      <c r="F60" s="17" t="s">
        <v>133</v>
      </c>
      <c r="G60" s="17" t="s">
        <v>146</v>
      </c>
      <c r="H60" s="17" t="s">
        <v>147</v>
      </c>
      <c r="I60" s="19"/>
      <c r="J60" s="20"/>
      <c r="K60" s="20"/>
      <c r="L60" s="20"/>
      <c r="M60" s="17" t="s">
        <v>133</v>
      </c>
      <c r="N60" s="20"/>
      <c r="O60" s="20"/>
      <c r="P60" s="20"/>
      <c r="Q60" s="20"/>
      <c r="R60" s="10"/>
      <c r="T60" s="11"/>
    </row>
    <row r="61" customFormat="false" ht="90.75" hidden="false" customHeight="false" outlineLevel="0" collapsed="false">
      <c r="A61" s="16" t="n">
        <v>51</v>
      </c>
      <c r="B61" s="17" t="s">
        <v>22</v>
      </c>
      <c r="C61" s="17" t="s">
        <v>148</v>
      </c>
      <c r="D61" s="22" t="s">
        <v>149</v>
      </c>
      <c r="E61" s="16" t="s">
        <v>25</v>
      </c>
      <c r="F61" s="17" t="s">
        <v>133</v>
      </c>
      <c r="G61" s="17" t="s">
        <v>150</v>
      </c>
      <c r="H61" s="17" t="s">
        <v>151</v>
      </c>
      <c r="I61" s="19"/>
      <c r="J61" s="20"/>
      <c r="K61" s="20"/>
      <c r="L61" s="20"/>
      <c r="M61" s="17" t="s">
        <v>133</v>
      </c>
      <c r="N61" s="20"/>
      <c r="O61" s="20"/>
      <c r="P61" s="20"/>
      <c r="Q61" s="20"/>
      <c r="R61" s="10"/>
      <c r="T61" s="11"/>
    </row>
    <row r="62" customFormat="false" ht="90.75" hidden="false" customHeight="false" outlineLevel="0" collapsed="false">
      <c r="A62" s="16" t="n">
        <v>52</v>
      </c>
      <c r="B62" s="17" t="s">
        <v>22</v>
      </c>
      <c r="C62" s="17" t="s">
        <v>152</v>
      </c>
      <c r="D62" s="22" t="s">
        <v>153</v>
      </c>
      <c r="E62" s="16" t="s">
        <v>25</v>
      </c>
      <c r="F62" s="17" t="s">
        <v>133</v>
      </c>
      <c r="G62" s="17" t="s">
        <v>154</v>
      </c>
      <c r="H62" s="17" t="s">
        <v>155</v>
      </c>
      <c r="I62" s="19"/>
      <c r="J62" s="20"/>
      <c r="K62" s="20"/>
      <c r="L62" s="20"/>
      <c r="M62" s="17" t="s">
        <v>133</v>
      </c>
      <c r="N62" s="20"/>
      <c r="O62" s="20"/>
      <c r="P62" s="20"/>
      <c r="Q62" s="20"/>
      <c r="R62" s="10"/>
      <c r="T62" s="11"/>
    </row>
    <row r="63" customFormat="false" ht="90.75" hidden="false" customHeight="false" outlineLevel="0" collapsed="false">
      <c r="A63" s="16" t="n">
        <v>53</v>
      </c>
      <c r="B63" s="17" t="s">
        <v>22</v>
      </c>
      <c r="C63" s="17" t="s">
        <v>156</v>
      </c>
      <c r="D63" s="22" t="s">
        <v>157</v>
      </c>
      <c r="E63" s="16" t="s">
        <v>25</v>
      </c>
      <c r="F63" s="17" t="s">
        <v>133</v>
      </c>
      <c r="G63" s="17" t="s">
        <v>158</v>
      </c>
      <c r="H63" s="17" t="s">
        <v>159</v>
      </c>
      <c r="I63" s="19"/>
      <c r="J63" s="20"/>
      <c r="K63" s="20"/>
      <c r="L63" s="20"/>
      <c r="M63" s="17" t="s">
        <v>133</v>
      </c>
      <c r="N63" s="20"/>
      <c r="O63" s="20"/>
      <c r="P63" s="20"/>
      <c r="Q63" s="20"/>
      <c r="R63" s="10"/>
      <c r="T63" s="11"/>
    </row>
    <row r="64" customFormat="false" ht="90.75" hidden="false" customHeight="false" outlineLevel="0" collapsed="false">
      <c r="A64" s="16" t="n">
        <v>54</v>
      </c>
      <c r="B64" s="17" t="s">
        <v>22</v>
      </c>
      <c r="C64" s="17" t="s">
        <v>160</v>
      </c>
      <c r="D64" s="22" t="s">
        <v>161</v>
      </c>
      <c r="E64" s="16" t="s">
        <v>25</v>
      </c>
      <c r="F64" s="17" t="s">
        <v>133</v>
      </c>
      <c r="G64" s="17" t="s">
        <v>162</v>
      </c>
      <c r="H64" s="17" t="s">
        <v>163</v>
      </c>
      <c r="I64" s="19"/>
      <c r="J64" s="20"/>
      <c r="K64" s="20"/>
      <c r="L64" s="20"/>
      <c r="M64" s="17" t="s">
        <v>133</v>
      </c>
      <c r="N64" s="20"/>
      <c r="O64" s="20"/>
      <c r="P64" s="20"/>
      <c r="Q64" s="20"/>
      <c r="R64" s="11"/>
    </row>
    <row r="65" customFormat="false" ht="90.75" hidden="false" customHeight="false" outlineLevel="0" collapsed="false">
      <c r="A65" s="16" t="n">
        <v>55</v>
      </c>
      <c r="B65" s="17" t="s">
        <v>22</v>
      </c>
      <c r="C65" s="17" t="s">
        <v>164</v>
      </c>
      <c r="D65" s="22" t="s">
        <v>165</v>
      </c>
      <c r="E65" s="16" t="s">
        <v>25</v>
      </c>
      <c r="F65" s="17" t="s">
        <v>133</v>
      </c>
      <c r="G65" s="17" t="s">
        <v>166</v>
      </c>
      <c r="H65" s="17" t="s">
        <v>167</v>
      </c>
      <c r="I65" s="19"/>
      <c r="J65" s="20"/>
      <c r="K65" s="20"/>
      <c r="L65" s="20"/>
      <c r="M65" s="17" t="s">
        <v>133</v>
      </c>
      <c r="N65" s="20"/>
      <c r="O65" s="20"/>
      <c r="P65" s="20"/>
      <c r="Q65" s="20"/>
    </row>
    <row r="66" customFormat="false" ht="90.75" hidden="false" customHeight="false" outlineLevel="0" collapsed="false">
      <c r="A66" s="24" t="n">
        <v>56</v>
      </c>
      <c r="B66" s="17" t="s">
        <v>22</v>
      </c>
      <c r="C66" s="17" t="s">
        <v>168</v>
      </c>
      <c r="D66" s="22" t="s">
        <v>169</v>
      </c>
      <c r="E66" s="16" t="s">
        <v>25</v>
      </c>
      <c r="F66" s="17" t="s">
        <v>133</v>
      </c>
      <c r="G66" s="17" t="s">
        <v>170</v>
      </c>
      <c r="H66" s="17" t="s">
        <v>171</v>
      </c>
      <c r="I66" s="25"/>
      <c r="J66" s="25"/>
      <c r="K66" s="25"/>
      <c r="L66" s="25"/>
      <c r="M66" s="17" t="s">
        <v>133</v>
      </c>
      <c r="N66" s="25"/>
      <c r="O66" s="25"/>
      <c r="P66" s="25"/>
      <c r="Q66" s="25"/>
    </row>
    <row r="67" customFormat="false" ht="90.75" hidden="false" customHeight="false" outlineLevel="0" collapsed="false">
      <c r="A67" s="24" t="n">
        <v>57</v>
      </c>
      <c r="B67" s="17" t="s">
        <v>22</v>
      </c>
      <c r="C67" s="17" t="s">
        <v>172</v>
      </c>
      <c r="D67" s="22" t="s">
        <v>173</v>
      </c>
      <c r="E67" s="16" t="s">
        <v>25</v>
      </c>
      <c r="F67" s="17" t="s">
        <v>133</v>
      </c>
      <c r="G67" s="17" t="s">
        <v>174</v>
      </c>
      <c r="H67" s="17" t="s">
        <v>175</v>
      </c>
      <c r="I67" s="25"/>
      <c r="J67" s="25"/>
      <c r="K67" s="25"/>
      <c r="L67" s="25"/>
      <c r="M67" s="17" t="s">
        <v>133</v>
      </c>
      <c r="N67" s="25"/>
      <c r="O67" s="25"/>
      <c r="P67" s="25"/>
      <c r="Q67" s="25"/>
    </row>
    <row r="68" customFormat="false" ht="90.75" hidden="false" customHeight="false" outlineLevel="0" collapsed="false">
      <c r="A68" s="24" t="n">
        <v>58</v>
      </c>
      <c r="B68" s="17" t="s">
        <v>22</v>
      </c>
      <c r="C68" s="17" t="s">
        <v>176</v>
      </c>
      <c r="D68" s="22" t="s">
        <v>177</v>
      </c>
      <c r="E68" s="16" t="s">
        <v>25</v>
      </c>
      <c r="F68" s="17" t="s">
        <v>133</v>
      </c>
      <c r="G68" s="17" t="s">
        <v>178</v>
      </c>
      <c r="H68" s="17" t="s">
        <v>179</v>
      </c>
      <c r="I68" s="25"/>
      <c r="J68" s="25"/>
      <c r="K68" s="25"/>
      <c r="L68" s="25"/>
      <c r="M68" s="17" t="s">
        <v>133</v>
      </c>
      <c r="N68" s="25"/>
      <c r="O68" s="25"/>
      <c r="P68" s="25"/>
      <c r="Q68" s="25"/>
    </row>
    <row r="69" customFormat="false" ht="75.75" hidden="false" customHeight="false" outlineLevel="0" collapsed="false">
      <c r="A69" s="24" t="n">
        <v>59</v>
      </c>
      <c r="B69" s="17" t="s">
        <v>22</v>
      </c>
      <c r="C69" s="17" t="s">
        <v>180</v>
      </c>
      <c r="D69" s="22" t="s">
        <v>181</v>
      </c>
      <c r="E69" s="16" t="s">
        <v>25</v>
      </c>
      <c r="F69" s="17" t="s">
        <v>30</v>
      </c>
      <c r="G69" s="17" t="s">
        <v>90</v>
      </c>
      <c r="H69" s="25" t="n">
        <v>67852</v>
      </c>
      <c r="I69" s="25"/>
      <c r="J69" s="25"/>
      <c r="K69" s="25"/>
      <c r="L69" s="25"/>
      <c r="M69" s="17" t="s">
        <v>30</v>
      </c>
      <c r="N69" s="25"/>
      <c r="O69" s="25"/>
      <c r="P69" s="25"/>
      <c r="Q69" s="25"/>
    </row>
    <row r="70" customFormat="false" ht="75.75" hidden="false" customHeight="false" outlineLevel="0" collapsed="false">
      <c r="A70" s="24" t="n">
        <v>60</v>
      </c>
      <c r="B70" s="17" t="s">
        <v>22</v>
      </c>
      <c r="C70" s="17" t="s">
        <v>182</v>
      </c>
      <c r="D70" s="17" t="s">
        <v>183</v>
      </c>
      <c r="E70" s="16" t="s">
        <v>25</v>
      </c>
      <c r="F70" s="17" t="s">
        <v>30</v>
      </c>
      <c r="G70" s="17" t="s">
        <v>184</v>
      </c>
      <c r="H70" s="25" t="n">
        <v>211440</v>
      </c>
      <c r="I70" s="25"/>
      <c r="J70" s="25"/>
      <c r="K70" s="25"/>
      <c r="L70" s="25"/>
      <c r="M70" s="17" t="s">
        <v>30</v>
      </c>
      <c r="N70" s="25"/>
      <c r="O70" s="25"/>
      <c r="P70" s="25"/>
      <c r="Q70" s="25"/>
    </row>
    <row r="71" customFormat="false" ht="75.75" hidden="false" customHeight="false" outlineLevel="0" collapsed="false">
      <c r="A71" s="24" t="n">
        <v>61</v>
      </c>
      <c r="B71" s="17" t="s">
        <v>22</v>
      </c>
      <c r="C71" s="17" t="s">
        <v>185</v>
      </c>
      <c r="D71" s="17" t="s">
        <v>186</v>
      </c>
      <c r="E71" s="16" t="s">
        <v>25</v>
      </c>
      <c r="F71" s="17" t="s">
        <v>30</v>
      </c>
      <c r="G71" s="17" t="s">
        <v>187</v>
      </c>
      <c r="H71" s="25" t="n">
        <v>644487</v>
      </c>
      <c r="I71" s="25"/>
      <c r="J71" s="25"/>
      <c r="K71" s="25"/>
      <c r="L71" s="25"/>
      <c r="M71" s="17" t="s">
        <v>30</v>
      </c>
      <c r="N71" s="25"/>
      <c r="O71" s="25"/>
      <c r="P71" s="25"/>
      <c r="Q71" s="25"/>
    </row>
    <row r="72" customFormat="false" ht="75.75" hidden="false" customHeight="false" outlineLevel="0" collapsed="false">
      <c r="A72" s="24" t="n">
        <v>62</v>
      </c>
      <c r="B72" s="17" t="s">
        <v>22</v>
      </c>
      <c r="C72" s="17" t="s">
        <v>188</v>
      </c>
      <c r="D72" s="17" t="s">
        <v>189</v>
      </c>
      <c r="E72" s="16" t="s">
        <v>25</v>
      </c>
      <c r="F72" s="17" t="s">
        <v>30</v>
      </c>
      <c r="G72" s="17" t="s">
        <v>187</v>
      </c>
      <c r="H72" s="25" t="n">
        <v>454932</v>
      </c>
      <c r="I72" s="25"/>
      <c r="J72" s="25"/>
      <c r="K72" s="25"/>
      <c r="L72" s="25"/>
      <c r="M72" s="17" t="s">
        <v>30</v>
      </c>
      <c r="N72" s="25"/>
      <c r="O72" s="25"/>
      <c r="P72" s="25"/>
      <c r="Q72" s="25"/>
    </row>
    <row r="73" customFormat="false" ht="75.75" hidden="false" customHeight="false" outlineLevel="0" collapsed="false">
      <c r="A73" s="24" t="n">
        <v>63</v>
      </c>
      <c r="B73" s="17" t="s">
        <v>22</v>
      </c>
      <c r="C73" s="17" t="s">
        <v>188</v>
      </c>
      <c r="D73" s="17" t="s">
        <v>190</v>
      </c>
      <c r="E73" s="16" t="s">
        <v>25</v>
      </c>
      <c r="F73" s="17" t="s">
        <v>30</v>
      </c>
      <c r="G73" s="17" t="s">
        <v>191</v>
      </c>
      <c r="H73" s="25" t="n">
        <v>227466</v>
      </c>
      <c r="I73" s="25"/>
      <c r="J73" s="25"/>
      <c r="K73" s="25"/>
      <c r="L73" s="25"/>
      <c r="M73" s="17" t="s">
        <v>30</v>
      </c>
      <c r="N73" s="25"/>
      <c r="O73" s="25"/>
      <c r="P73" s="25"/>
      <c r="Q73" s="25"/>
    </row>
    <row r="74" customFormat="false" ht="75.75" hidden="false" customHeight="false" outlineLevel="0" collapsed="false">
      <c r="A74" s="24" t="n">
        <v>64</v>
      </c>
      <c r="B74" s="17" t="s">
        <v>22</v>
      </c>
      <c r="C74" s="17" t="s">
        <v>192</v>
      </c>
      <c r="D74" s="17" t="s">
        <v>193</v>
      </c>
      <c r="E74" s="16" t="s">
        <v>25</v>
      </c>
      <c r="F74" s="17" t="s">
        <v>30</v>
      </c>
      <c r="G74" s="17" t="s">
        <v>194</v>
      </c>
      <c r="H74" s="25" t="n">
        <v>329149.64</v>
      </c>
      <c r="I74" s="25"/>
      <c r="J74" s="25"/>
      <c r="K74" s="25"/>
      <c r="L74" s="25"/>
      <c r="M74" s="17" t="s">
        <v>30</v>
      </c>
      <c r="N74" s="25"/>
      <c r="O74" s="25"/>
      <c r="P74" s="25"/>
      <c r="Q74" s="25"/>
    </row>
    <row r="75" customFormat="false" ht="75.75" hidden="false" customHeight="true" outlineLevel="0" collapsed="false">
      <c r="A75" s="24" t="n">
        <v>65</v>
      </c>
      <c r="B75" s="17" t="s">
        <v>22</v>
      </c>
      <c r="C75" s="17" t="s">
        <v>188</v>
      </c>
      <c r="D75" s="17" t="s">
        <v>195</v>
      </c>
      <c r="E75" s="16" t="s">
        <v>25</v>
      </c>
      <c r="F75" s="17" t="s">
        <v>30</v>
      </c>
      <c r="G75" s="17" t="s">
        <v>196</v>
      </c>
      <c r="H75" s="25" t="n">
        <v>1705995</v>
      </c>
      <c r="I75" s="25"/>
      <c r="J75" s="25"/>
      <c r="K75" s="25"/>
      <c r="L75" s="25"/>
      <c r="M75" s="17" t="s">
        <v>30</v>
      </c>
      <c r="N75" s="25"/>
      <c r="O75" s="25"/>
      <c r="P75" s="25"/>
      <c r="Q75" s="25"/>
    </row>
    <row r="76" customFormat="false" ht="0.75" hidden="false" customHeight="true" outlineLevel="0" collapsed="false">
      <c r="B76" s="17"/>
      <c r="C76" s="22"/>
      <c r="D76" s="17"/>
      <c r="E76" s="16"/>
      <c r="F76" s="26"/>
      <c r="G76" s="26"/>
      <c r="H76" s="25"/>
      <c r="I76" s="25"/>
      <c r="J76" s="25"/>
      <c r="K76" s="25"/>
      <c r="L76" s="25"/>
      <c r="M76" s="26"/>
      <c r="N76" s="25"/>
      <c r="O76" s="25"/>
      <c r="P76" s="25"/>
      <c r="Q76" s="25"/>
    </row>
    <row r="77" customFormat="false" ht="75.75" hidden="false" customHeight="false" outlineLevel="0" collapsed="false">
      <c r="A77" s="27" t="n">
        <v>66</v>
      </c>
      <c r="B77" s="17" t="s">
        <v>22</v>
      </c>
      <c r="C77" s="17" t="s">
        <v>197</v>
      </c>
      <c r="D77" s="17" t="s">
        <v>198</v>
      </c>
      <c r="E77" s="16" t="s">
        <v>25</v>
      </c>
      <c r="F77" s="17" t="s">
        <v>30</v>
      </c>
      <c r="G77" s="17" t="s">
        <v>93</v>
      </c>
      <c r="H77" s="25" t="n">
        <v>33926</v>
      </c>
      <c r="I77" s="25"/>
      <c r="J77" s="25"/>
      <c r="K77" s="25"/>
      <c r="L77" s="25"/>
      <c r="M77" s="17" t="s">
        <v>30</v>
      </c>
      <c r="N77" s="25"/>
      <c r="O77" s="25"/>
      <c r="P77" s="25"/>
      <c r="Q77" s="25"/>
    </row>
    <row r="78" customFormat="false" ht="75.75" hidden="false" customHeight="false" outlineLevel="0" collapsed="false">
      <c r="A78" s="27" t="n">
        <v>67</v>
      </c>
      <c r="B78" s="17" t="s">
        <v>22</v>
      </c>
      <c r="C78" s="17" t="s">
        <v>199</v>
      </c>
      <c r="D78" s="17" t="s">
        <v>200</v>
      </c>
      <c r="E78" s="16" t="s">
        <v>25</v>
      </c>
      <c r="F78" s="17" t="s">
        <v>30</v>
      </c>
      <c r="G78" s="17" t="s">
        <v>201</v>
      </c>
      <c r="H78" s="25" t="n">
        <v>228833.28</v>
      </c>
      <c r="I78" s="25"/>
      <c r="J78" s="25"/>
      <c r="K78" s="25"/>
      <c r="L78" s="25"/>
      <c r="M78" s="17" t="s">
        <v>30</v>
      </c>
      <c r="N78" s="25"/>
      <c r="O78" s="25"/>
      <c r="P78" s="25"/>
      <c r="Q78" s="25"/>
    </row>
    <row r="79" customFormat="false" ht="75.75" hidden="false" customHeight="false" outlineLevel="0" collapsed="false">
      <c r="A79" s="27" t="n">
        <v>68</v>
      </c>
      <c r="B79" s="17" t="s">
        <v>22</v>
      </c>
      <c r="C79" s="17" t="s">
        <v>202</v>
      </c>
      <c r="D79" s="17" t="s">
        <v>203</v>
      </c>
      <c r="E79" s="16" t="s">
        <v>25</v>
      </c>
      <c r="F79" s="17" t="s">
        <v>30</v>
      </c>
      <c r="G79" s="17" t="s">
        <v>97</v>
      </c>
      <c r="H79" s="25" t="n">
        <v>96480</v>
      </c>
      <c r="I79" s="25"/>
      <c r="J79" s="25"/>
      <c r="K79" s="25"/>
      <c r="L79" s="25"/>
      <c r="M79" s="17" t="s">
        <v>30</v>
      </c>
      <c r="N79" s="25"/>
      <c r="O79" s="25"/>
      <c r="P79" s="25"/>
      <c r="Q79" s="25"/>
    </row>
    <row r="80" customFormat="false" ht="75.75" hidden="false" customHeight="false" outlineLevel="0" collapsed="false">
      <c r="A80" s="27" t="n">
        <v>69</v>
      </c>
      <c r="B80" s="17" t="s">
        <v>22</v>
      </c>
      <c r="C80" s="17" t="s">
        <v>204</v>
      </c>
      <c r="D80" s="17" t="s">
        <v>205</v>
      </c>
      <c r="E80" s="16" t="s">
        <v>25</v>
      </c>
      <c r="F80" s="17" t="s">
        <v>30</v>
      </c>
      <c r="G80" s="17" t="s">
        <v>206</v>
      </c>
      <c r="H80" s="25" t="n">
        <v>310978.56</v>
      </c>
      <c r="I80" s="25"/>
      <c r="J80" s="25"/>
      <c r="K80" s="25"/>
      <c r="L80" s="25"/>
      <c r="M80" s="17" t="s">
        <v>30</v>
      </c>
      <c r="N80" s="25"/>
      <c r="O80" s="25"/>
      <c r="P80" s="25"/>
      <c r="Q80" s="25"/>
    </row>
    <row r="81" customFormat="false" ht="75.75" hidden="false" customHeight="false" outlineLevel="0" collapsed="false">
      <c r="A81" s="27" t="n">
        <v>70</v>
      </c>
      <c r="B81" s="17" t="s">
        <v>22</v>
      </c>
      <c r="C81" s="17" t="s">
        <v>207</v>
      </c>
      <c r="D81" s="17" t="s">
        <v>208</v>
      </c>
      <c r="E81" s="16" t="s">
        <v>25</v>
      </c>
      <c r="F81" s="17" t="s">
        <v>30</v>
      </c>
      <c r="G81" s="17" t="s">
        <v>209</v>
      </c>
      <c r="H81" s="25" t="n">
        <v>1750</v>
      </c>
      <c r="I81" s="25"/>
      <c r="J81" s="25"/>
      <c r="K81" s="25"/>
      <c r="L81" s="25"/>
      <c r="M81" s="17" t="s">
        <v>30</v>
      </c>
      <c r="N81" s="25"/>
      <c r="O81" s="25"/>
      <c r="P81" s="25"/>
      <c r="Q81" s="25"/>
    </row>
    <row r="82" customFormat="false" ht="75.75" hidden="false" customHeight="true" outlineLevel="0" collapsed="false">
      <c r="A82" s="27" t="n">
        <v>71</v>
      </c>
      <c r="B82" s="17" t="s">
        <v>22</v>
      </c>
      <c r="C82" s="17" t="s">
        <v>192</v>
      </c>
      <c r="D82" s="17" t="s">
        <v>210</v>
      </c>
      <c r="E82" s="16" t="s">
        <v>25</v>
      </c>
      <c r="F82" s="17" t="s">
        <v>30</v>
      </c>
      <c r="G82" s="17" t="s">
        <v>211</v>
      </c>
      <c r="H82" s="25" t="n">
        <v>463833</v>
      </c>
      <c r="I82" s="25"/>
      <c r="J82" s="25"/>
      <c r="K82" s="25"/>
      <c r="L82" s="25"/>
      <c r="M82" s="17" t="s">
        <v>30</v>
      </c>
      <c r="N82" s="25"/>
      <c r="O82" s="25"/>
      <c r="P82" s="25"/>
      <c r="Q82" s="25"/>
    </row>
    <row r="83" customFormat="false" ht="0.75" hidden="false" customHeight="true" outlineLevel="0" collapsed="false">
      <c r="B83" s="17" t="s">
        <v>22</v>
      </c>
      <c r="C83" s="22"/>
      <c r="D83" s="17"/>
      <c r="E83" s="16" t="s">
        <v>25</v>
      </c>
      <c r="F83" s="26"/>
      <c r="G83" s="26"/>
      <c r="H83" s="25"/>
      <c r="I83" s="25"/>
      <c r="J83" s="25"/>
      <c r="K83" s="25"/>
      <c r="L83" s="25"/>
      <c r="M83" s="26"/>
      <c r="N83" s="25"/>
      <c r="O83" s="25"/>
      <c r="P83" s="25"/>
      <c r="Q83" s="25"/>
    </row>
    <row r="84" customFormat="false" ht="75.75" hidden="false" customHeight="false" outlineLevel="0" collapsed="false">
      <c r="A84" s="27" t="n">
        <v>72</v>
      </c>
      <c r="B84" s="17" t="s">
        <v>22</v>
      </c>
      <c r="C84" s="17" t="s">
        <v>212</v>
      </c>
      <c r="D84" s="17" t="s">
        <v>213</v>
      </c>
      <c r="E84" s="16" t="s">
        <v>25</v>
      </c>
      <c r="F84" s="17" t="s">
        <v>30</v>
      </c>
      <c r="G84" s="17" t="s">
        <v>214</v>
      </c>
      <c r="H84" s="25" t="n">
        <v>57699.92</v>
      </c>
      <c r="I84" s="25"/>
      <c r="J84" s="25"/>
      <c r="K84" s="25"/>
      <c r="L84" s="25"/>
      <c r="M84" s="17" t="s">
        <v>30</v>
      </c>
      <c r="N84" s="25"/>
      <c r="O84" s="25"/>
      <c r="P84" s="25"/>
      <c r="Q84" s="25"/>
    </row>
    <row r="85" customFormat="false" ht="75.75" hidden="false" customHeight="false" outlineLevel="0" collapsed="false">
      <c r="A85" s="27" t="n">
        <v>73</v>
      </c>
      <c r="B85" s="17" t="s">
        <v>22</v>
      </c>
      <c r="C85" s="17" t="s">
        <v>215</v>
      </c>
      <c r="D85" s="17" t="s">
        <v>216</v>
      </c>
      <c r="E85" s="16" t="s">
        <v>25</v>
      </c>
      <c r="F85" s="17" t="s">
        <v>30</v>
      </c>
      <c r="G85" s="17" t="s">
        <v>217</v>
      </c>
      <c r="H85" s="25" t="n">
        <v>590975</v>
      </c>
      <c r="I85" s="25"/>
      <c r="J85" s="25"/>
      <c r="K85" s="25"/>
      <c r="L85" s="25"/>
      <c r="M85" s="17" t="s">
        <v>30</v>
      </c>
      <c r="N85" s="25"/>
      <c r="O85" s="25"/>
      <c r="P85" s="25"/>
      <c r="Q85" s="25"/>
    </row>
    <row r="86" customFormat="false" ht="75.75" hidden="false" customHeight="false" outlineLevel="0" collapsed="false">
      <c r="A86" s="27" t="n">
        <v>74</v>
      </c>
      <c r="B86" s="17" t="s">
        <v>22</v>
      </c>
      <c r="C86" s="17" t="s">
        <v>218</v>
      </c>
      <c r="D86" s="17" t="s">
        <v>219</v>
      </c>
      <c r="E86" s="16" t="s">
        <v>25</v>
      </c>
      <c r="F86" s="17" t="s">
        <v>30</v>
      </c>
      <c r="G86" s="17" t="s">
        <v>220</v>
      </c>
      <c r="H86" s="25" t="n">
        <v>92817</v>
      </c>
      <c r="I86" s="25"/>
      <c r="J86" s="25"/>
      <c r="K86" s="25"/>
      <c r="L86" s="25"/>
      <c r="M86" s="17" t="s">
        <v>30</v>
      </c>
      <c r="N86" s="25"/>
      <c r="O86" s="25"/>
      <c r="P86" s="25"/>
      <c r="Q86" s="25"/>
    </row>
    <row r="87" customFormat="false" ht="75.75" hidden="false" customHeight="false" outlineLevel="0" collapsed="false">
      <c r="A87" s="27" t="n">
        <v>75</v>
      </c>
      <c r="B87" s="17" t="s">
        <v>22</v>
      </c>
      <c r="C87" s="17" t="s">
        <v>221</v>
      </c>
      <c r="D87" s="17" t="s">
        <v>222</v>
      </c>
      <c r="E87" s="16" t="s">
        <v>25</v>
      </c>
      <c r="F87" s="17" t="s">
        <v>30</v>
      </c>
      <c r="G87" s="17" t="s">
        <v>223</v>
      </c>
      <c r="H87" s="25" t="n">
        <v>352400</v>
      </c>
      <c r="I87" s="25"/>
      <c r="J87" s="25"/>
      <c r="K87" s="25"/>
      <c r="L87" s="25"/>
      <c r="M87" s="17" t="s">
        <v>30</v>
      </c>
      <c r="N87" s="25"/>
      <c r="O87" s="25"/>
      <c r="P87" s="25"/>
      <c r="Q87" s="25"/>
    </row>
    <row r="88" customFormat="false" ht="75.75" hidden="false" customHeight="false" outlineLevel="0" collapsed="false">
      <c r="A88" s="27" t="n">
        <v>76</v>
      </c>
      <c r="B88" s="17" t="s">
        <v>22</v>
      </c>
      <c r="C88" s="17" t="s">
        <v>188</v>
      </c>
      <c r="D88" s="22" t="s">
        <v>224</v>
      </c>
      <c r="E88" s="16" t="s">
        <v>25</v>
      </c>
      <c r="F88" s="17" t="s">
        <v>30</v>
      </c>
      <c r="G88" s="17" t="s">
        <v>225</v>
      </c>
      <c r="H88" s="25" t="n">
        <v>1895550</v>
      </c>
      <c r="I88" s="25"/>
      <c r="J88" s="25"/>
      <c r="K88" s="25"/>
      <c r="L88" s="25"/>
      <c r="M88" s="17" t="s">
        <v>30</v>
      </c>
      <c r="N88" s="25"/>
      <c r="O88" s="25"/>
      <c r="P88" s="25"/>
      <c r="Q88" s="25"/>
    </row>
    <row r="89" customFormat="false" ht="75.75" hidden="false" customHeight="false" outlineLevel="0" collapsed="false">
      <c r="A89" s="27" t="n">
        <v>77</v>
      </c>
      <c r="B89" s="17" t="s">
        <v>22</v>
      </c>
      <c r="C89" s="17" t="s">
        <v>226</v>
      </c>
      <c r="D89" s="22" t="s">
        <v>227</v>
      </c>
      <c r="E89" s="16" t="s">
        <v>25</v>
      </c>
      <c r="F89" s="17" t="s">
        <v>30</v>
      </c>
      <c r="G89" s="17" t="s">
        <v>228</v>
      </c>
      <c r="H89" s="25" t="n">
        <v>160800</v>
      </c>
      <c r="I89" s="25"/>
      <c r="J89" s="25"/>
      <c r="K89" s="25"/>
      <c r="L89" s="25"/>
      <c r="M89" s="17" t="s">
        <v>30</v>
      </c>
      <c r="N89" s="25"/>
      <c r="O89" s="25"/>
      <c r="P89" s="25"/>
      <c r="Q89" s="25"/>
    </row>
    <row r="90" customFormat="false" ht="75.75" hidden="false" customHeight="false" outlineLevel="0" collapsed="false">
      <c r="A90" s="27" t="n">
        <v>78</v>
      </c>
      <c r="B90" s="17" t="s">
        <v>22</v>
      </c>
      <c r="C90" s="17" t="s">
        <v>185</v>
      </c>
      <c r="D90" s="22" t="s">
        <v>229</v>
      </c>
      <c r="E90" s="16" t="s">
        <v>25</v>
      </c>
      <c r="F90" s="17" t="s">
        <v>30</v>
      </c>
      <c r="G90" s="17" t="s">
        <v>230</v>
      </c>
      <c r="H90" s="25" t="n">
        <v>492843</v>
      </c>
      <c r="I90" s="25"/>
      <c r="J90" s="25"/>
      <c r="K90" s="25"/>
      <c r="L90" s="25"/>
      <c r="M90" s="17" t="s">
        <v>30</v>
      </c>
      <c r="N90" s="25"/>
      <c r="O90" s="25"/>
      <c r="P90" s="25"/>
      <c r="Q90" s="25"/>
    </row>
    <row r="91" customFormat="false" ht="75.75" hidden="false" customHeight="false" outlineLevel="0" collapsed="false">
      <c r="A91" s="27" t="n">
        <v>79</v>
      </c>
      <c r="B91" s="17" t="s">
        <v>22</v>
      </c>
      <c r="C91" s="17" t="s">
        <v>180</v>
      </c>
      <c r="D91" s="22" t="s">
        <v>231</v>
      </c>
      <c r="E91" s="16" t="s">
        <v>25</v>
      </c>
      <c r="F91" s="17" t="s">
        <v>30</v>
      </c>
      <c r="G91" s="17" t="s">
        <v>90</v>
      </c>
      <c r="H91" s="25" t="n">
        <v>67852</v>
      </c>
      <c r="I91" s="25"/>
      <c r="J91" s="25"/>
      <c r="K91" s="25"/>
      <c r="L91" s="25"/>
      <c r="M91" s="17" t="s">
        <v>30</v>
      </c>
      <c r="N91" s="25"/>
      <c r="O91" s="25"/>
      <c r="P91" s="25"/>
      <c r="Q91" s="25"/>
    </row>
    <row r="92" customFormat="false" ht="75.75" hidden="false" customHeight="false" outlineLevel="0" collapsed="false">
      <c r="A92" s="27" t="n">
        <v>80</v>
      </c>
      <c r="B92" s="17" t="s">
        <v>22</v>
      </c>
      <c r="C92" s="17" t="s">
        <v>202</v>
      </c>
      <c r="D92" s="22" t="s">
        <v>232</v>
      </c>
      <c r="E92" s="16" t="s">
        <v>25</v>
      </c>
      <c r="F92" s="17" t="s">
        <v>30</v>
      </c>
      <c r="G92" s="17" t="s">
        <v>110</v>
      </c>
      <c r="H92" s="25" t="n">
        <v>80400</v>
      </c>
      <c r="I92" s="25"/>
      <c r="J92" s="25"/>
      <c r="K92" s="25"/>
      <c r="L92" s="25"/>
      <c r="M92" s="17" t="s">
        <v>30</v>
      </c>
      <c r="N92" s="25"/>
      <c r="O92" s="25"/>
      <c r="P92" s="25"/>
      <c r="Q92" s="25"/>
    </row>
    <row r="93" customFormat="false" ht="75.75" hidden="false" customHeight="false" outlineLevel="0" collapsed="false">
      <c r="A93" s="27" t="n">
        <v>81</v>
      </c>
      <c r="B93" s="17" t="s">
        <v>22</v>
      </c>
      <c r="C93" s="17" t="s">
        <v>233</v>
      </c>
      <c r="D93" s="22" t="s">
        <v>234</v>
      </c>
      <c r="E93" s="16" t="s">
        <v>25</v>
      </c>
      <c r="F93" s="17" t="s">
        <v>235</v>
      </c>
      <c r="G93" s="17" t="s">
        <v>236</v>
      </c>
      <c r="H93" s="25" t="n">
        <v>706760</v>
      </c>
      <c r="I93" s="25"/>
      <c r="J93" s="25"/>
      <c r="K93" s="25"/>
      <c r="L93" s="25"/>
      <c r="M93" s="17" t="s">
        <v>235</v>
      </c>
      <c r="N93" s="25"/>
      <c r="O93" s="25"/>
      <c r="P93" s="25"/>
      <c r="Q93" s="25"/>
    </row>
    <row r="94" customFormat="false" ht="75.75" hidden="false" customHeight="false" outlineLevel="0" collapsed="false">
      <c r="A94" s="27" t="n">
        <v>82</v>
      </c>
      <c r="B94" s="17" t="s">
        <v>22</v>
      </c>
      <c r="C94" s="17" t="s">
        <v>197</v>
      </c>
      <c r="D94" s="22" t="s">
        <v>237</v>
      </c>
      <c r="E94" s="16" t="s">
        <v>25</v>
      </c>
      <c r="F94" s="17" t="s">
        <v>235</v>
      </c>
      <c r="G94" s="17" t="s">
        <v>67</v>
      </c>
      <c r="H94" s="25" t="n">
        <v>101778</v>
      </c>
      <c r="I94" s="25"/>
      <c r="J94" s="25"/>
      <c r="K94" s="25"/>
      <c r="L94" s="25"/>
      <c r="M94" s="17" t="s">
        <v>235</v>
      </c>
      <c r="N94" s="25"/>
      <c r="O94" s="25"/>
      <c r="P94" s="25"/>
      <c r="Q94" s="25"/>
    </row>
    <row r="95" customFormat="false" ht="75.75" hidden="false" customHeight="false" outlineLevel="0" collapsed="false">
      <c r="A95" s="27" t="n">
        <v>83</v>
      </c>
      <c r="B95" s="17" t="s">
        <v>22</v>
      </c>
      <c r="C95" s="17" t="s">
        <v>238</v>
      </c>
      <c r="D95" s="22" t="s">
        <v>239</v>
      </c>
      <c r="E95" s="16" t="s">
        <v>25</v>
      </c>
      <c r="F95" s="17" t="s">
        <v>235</v>
      </c>
      <c r="G95" s="17" t="s">
        <v>52</v>
      </c>
      <c r="H95" s="25" t="n">
        <v>530754</v>
      </c>
      <c r="I95" s="25"/>
      <c r="J95" s="25"/>
      <c r="K95" s="25"/>
      <c r="L95" s="25"/>
      <c r="M95" s="17" t="s">
        <v>235</v>
      </c>
      <c r="N95" s="25"/>
      <c r="O95" s="25"/>
      <c r="P95" s="25"/>
      <c r="Q95" s="25"/>
    </row>
    <row r="96" customFormat="false" ht="75.75" hidden="false" customHeight="false" outlineLevel="0" collapsed="false">
      <c r="A96" s="27" t="n">
        <v>84</v>
      </c>
      <c r="B96" s="17" t="s">
        <v>22</v>
      </c>
      <c r="C96" s="17" t="s">
        <v>142</v>
      </c>
      <c r="D96" s="22" t="s">
        <v>240</v>
      </c>
      <c r="E96" s="16" t="s">
        <v>25</v>
      </c>
      <c r="F96" s="17" t="s">
        <v>235</v>
      </c>
      <c r="G96" s="17" t="s">
        <v>241</v>
      </c>
      <c r="H96" s="25" t="n">
        <v>160800</v>
      </c>
      <c r="I96" s="25"/>
      <c r="J96" s="25"/>
      <c r="K96" s="25"/>
      <c r="L96" s="25"/>
      <c r="M96" s="17" t="s">
        <v>235</v>
      </c>
      <c r="N96" s="25"/>
      <c r="O96" s="25"/>
      <c r="P96" s="25"/>
      <c r="Q96" s="25"/>
    </row>
    <row r="97" customFormat="false" ht="75.75" hidden="false" customHeight="false" outlineLevel="0" collapsed="false">
      <c r="A97" s="27" t="n">
        <v>85</v>
      </c>
      <c r="B97" s="17" t="s">
        <v>22</v>
      </c>
      <c r="C97" s="17" t="s">
        <v>242</v>
      </c>
      <c r="D97" s="22" t="s">
        <v>243</v>
      </c>
      <c r="E97" s="16" t="s">
        <v>25</v>
      </c>
      <c r="F97" s="17" t="s">
        <v>235</v>
      </c>
      <c r="G97" s="17" t="s">
        <v>184</v>
      </c>
      <c r="H97" s="25" t="n">
        <v>2665250</v>
      </c>
      <c r="I97" s="25"/>
      <c r="J97" s="25"/>
      <c r="K97" s="25"/>
      <c r="L97" s="25"/>
      <c r="M97" s="17" t="s">
        <v>235</v>
      </c>
      <c r="N97" s="25"/>
      <c r="O97" s="25"/>
      <c r="P97" s="25"/>
      <c r="Q97" s="25"/>
    </row>
    <row r="98" customFormat="false" ht="75.75" hidden="false" customHeight="false" outlineLevel="0" collapsed="false">
      <c r="A98" s="27" t="n">
        <v>86</v>
      </c>
      <c r="B98" s="17" t="s">
        <v>22</v>
      </c>
      <c r="C98" s="17" t="s">
        <v>244</v>
      </c>
      <c r="D98" s="22" t="s">
        <v>245</v>
      </c>
      <c r="E98" s="16" t="s">
        <v>25</v>
      </c>
      <c r="F98" s="17" t="s">
        <v>235</v>
      </c>
      <c r="G98" s="17" t="s">
        <v>110</v>
      </c>
      <c r="H98" s="25" t="n">
        <v>237482</v>
      </c>
      <c r="I98" s="25"/>
      <c r="J98" s="25"/>
      <c r="K98" s="25"/>
      <c r="L98" s="25"/>
      <c r="M98" s="17" t="s">
        <v>235</v>
      </c>
      <c r="N98" s="25"/>
      <c r="O98" s="25"/>
      <c r="P98" s="25"/>
      <c r="Q98" s="25"/>
    </row>
    <row r="99" customFormat="false" ht="75.75" hidden="false" customHeight="false" outlineLevel="0" collapsed="false">
      <c r="A99" s="27" t="n">
        <v>87</v>
      </c>
      <c r="B99" s="17" t="s">
        <v>22</v>
      </c>
      <c r="C99" s="17" t="s">
        <v>192</v>
      </c>
      <c r="D99" s="22" t="s">
        <v>246</v>
      </c>
      <c r="E99" s="16" t="s">
        <v>25</v>
      </c>
      <c r="F99" s="17" t="s">
        <v>235</v>
      </c>
      <c r="G99" s="17" t="s">
        <v>225</v>
      </c>
      <c r="H99" s="25" t="n">
        <v>858950</v>
      </c>
      <c r="I99" s="25"/>
      <c r="J99" s="25"/>
      <c r="K99" s="25"/>
      <c r="L99" s="25"/>
      <c r="M99" s="17" t="s">
        <v>235</v>
      </c>
      <c r="N99" s="25"/>
      <c r="O99" s="25"/>
      <c r="P99" s="25"/>
      <c r="Q99" s="25"/>
    </row>
    <row r="100" customFormat="false" ht="75.75" hidden="false" customHeight="false" outlineLevel="0" collapsed="false">
      <c r="A100" s="27" t="n">
        <v>88</v>
      </c>
      <c r="B100" s="17" t="s">
        <v>22</v>
      </c>
      <c r="C100" s="17" t="s">
        <v>204</v>
      </c>
      <c r="D100" s="22" t="s">
        <v>247</v>
      </c>
      <c r="E100" s="16" t="s">
        <v>25</v>
      </c>
      <c r="F100" s="17" t="s">
        <v>235</v>
      </c>
      <c r="G100" s="17" t="s">
        <v>248</v>
      </c>
      <c r="H100" s="25" t="n">
        <v>183360</v>
      </c>
      <c r="I100" s="25"/>
      <c r="J100" s="25"/>
      <c r="K100" s="25"/>
      <c r="L100" s="25"/>
      <c r="M100" s="17" t="s">
        <v>235</v>
      </c>
      <c r="N100" s="25"/>
      <c r="O100" s="25"/>
      <c r="P100" s="25"/>
      <c r="Q100" s="25"/>
    </row>
    <row r="101" customFormat="false" ht="75.75" hidden="false" customHeight="false" outlineLevel="0" collapsed="false">
      <c r="A101" s="27" t="n">
        <v>89</v>
      </c>
      <c r="B101" s="17" t="s">
        <v>22</v>
      </c>
      <c r="C101" s="17" t="s">
        <v>212</v>
      </c>
      <c r="D101" s="22" t="s">
        <v>249</v>
      </c>
      <c r="E101" s="16" t="s">
        <v>25</v>
      </c>
      <c r="F101" s="17" t="s">
        <v>235</v>
      </c>
      <c r="G101" s="17" t="s">
        <v>250</v>
      </c>
      <c r="H101" s="25" t="n">
        <v>139456</v>
      </c>
      <c r="I101" s="25"/>
      <c r="J101" s="25"/>
      <c r="K101" s="25"/>
      <c r="L101" s="25"/>
      <c r="M101" s="17" t="s">
        <v>235</v>
      </c>
      <c r="N101" s="25"/>
      <c r="O101" s="25"/>
      <c r="P101" s="25"/>
      <c r="Q101" s="25"/>
    </row>
    <row r="102" customFormat="false" ht="75.75" hidden="false" customHeight="false" outlineLevel="0" collapsed="false">
      <c r="A102" s="27" t="n">
        <v>90</v>
      </c>
      <c r="B102" s="17" t="s">
        <v>22</v>
      </c>
      <c r="C102" s="17" t="s">
        <v>188</v>
      </c>
      <c r="D102" s="22" t="s">
        <v>251</v>
      </c>
      <c r="E102" s="16" t="s">
        <v>25</v>
      </c>
      <c r="F102" s="17" t="s">
        <v>235</v>
      </c>
      <c r="G102" s="17" t="s">
        <v>252</v>
      </c>
      <c r="H102" s="25" t="n">
        <v>379110</v>
      </c>
      <c r="I102" s="25"/>
      <c r="J102" s="25"/>
      <c r="K102" s="25"/>
      <c r="L102" s="25"/>
      <c r="M102" s="17" t="s">
        <v>235</v>
      </c>
      <c r="N102" s="25"/>
      <c r="O102" s="25"/>
      <c r="P102" s="25"/>
      <c r="Q102" s="25"/>
    </row>
    <row r="103" customFormat="false" ht="75.75" hidden="false" customHeight="false" outlineLevel="0" collapsed="false">
      <c r="A103" s="27" t="n">
        <v>91</v>
      </c>
      <c r="B103" s="17" t="s">
        <v>22</v>
      </c>
      <c r="C103" s="17" t="s">
        <v>188</v>
      </c>
      <c r="D103" s="22" t="s">
        <v>253</v>
      </c>
      <c r="E103" s="16" t="s">
        <v>25</v>
      </c>
      <c r="F103" s="17" t="s">
        <v>235</v>
      </c>
      <c r="G103" s="17" t="s">
        <v>57</v>
      </c>
      <c r="H103" s="25" t="n">
        <v>597856.47</v>
      </c>
      <c r="I103" s="25"/>
      <c r="J103" s="25"/>
      <c r="K103" s="25"/>
      <c r="L103" s="25"/>
      <c r="M103" s="17" t="s">
        <v>235</v>
      </c>
      <c r="N103" s="25"/>
      <c r="O103" s="25"/>
      <c r="P103" s="25"/>
      <c r="Q103" s="25"/>
    </row>
    <row r="104" customFormat="false" ht="75.75" hidden="false" customHeight="false" outlineLevel="0" collapsed="false">
      <c r="A104" s="27" t="n">
        <v>92</v>
      </c>
      <c r="B104" s="17" t="s">
        <v>22</v>
      </c>
      <c r="C104" s="17" t="s">
        <v>202</v>
      </c>
      <c r="D104" s="22" t="s">
        <v>254</v>
      </c>
      <c r="E104" s="16" t="s">
        <v>25</v>
      </c>
      <c r="F104" s="17" t="s">
        <v>235</v>
      </c>
      <c r="G104" s="17" t="s">
        <v>57</v>
      </c>
      <c r="H104" s="25" t="n">
        <v>160800</v>
      </c>
      <c r="I104" s="25"/>
      <c r="J104" s="25"/>
      <c r="K104" s="25"/>
      <c r="L104" s="25"/>
      <c r="M104" s="17" t="s">
        <v>235</v>
      </c>
      <c r="N104" s="25"/>
      <c r="O104" s="25"/>
      <c r="P104" s="25"/>
      <c r="Q104" s="25"/>
    </row>
    <row r="105" customFormat="false" ht="75.75" hidden="false" customHeight="false" outlineLevel="0" collapsed="false">
      <c r="A105" s="27" t="n">
        <v>93</v>
      </c>
      <c r="B105" s="17" t="s">
        <v>22</v>
      </c>
      <c r="C105" s="17" t="s">
        <v>255</v>
      </c>
      <c r="D105" s="22" t="s">
        <v>256</v>
      </c>
      <c r="E105" s="16" t="s">
        <v>25</v>
      </c>
      <c r="F105" s="17" t="s">
        <v>235</v>
      </c>
      <c r="G105" s="17" t="s">
        <v>257</v>
      </c>
      <c r="H105" s="25" t="n">
        <v>3125</v>
      </c>
      <c r="I105" s="25"/>
      <c r="J105" s="25"/>
      <c r="K105" s="25"/>
      <c r="L105" s="25"/>
      <c r="M105" s="17" t="s">
        <v>235</v>
      </c>
      <c r="N105" s="25"/>
      <c r="O105" s="25"/>
      <c r="P105" s="25"/>
      <c r="Q105" s="25"/>
    </row>
    <row r="106" customFormat="false" ht="75.75" hidden="false" customHeight="false" outlineLevel="0" collapsed="false">
      <c r="A106" s="27" t="n">
        <v>94</v>
      </c>
      <c r="B106" s="17" t="s">
        <v>22</v>
      </c>
      <c r="C106" s="17" t="s">
        <v>188</v>
      </c>
      <c r="D106" s="22" t="s">
        <v>258</v>
      </c>
      <c r="E106" s="16" t="s">
        <v>25</v>
      </c>
      <c r="F106" s="17" t="s">
        <v>235</v>
      </c>
      <c r="G106" s="17" t="s">
        <v>259</v>
      </c>
      <c r="H106" s="25" t="n">
        <v>151644</v>
      </c>
      <c r="I106" s="25"/>
      <c r="J106" s="25"/>
      <c r="K106" s="25"/>
      <c r="L106" s="25"/>
      <c r="M106" s="17" t="s">
        <v>235</v>
      </c>
      <c r="N106" s="25"/>
      <c r="O106" s="25"/>
      <c r="P106" s="25"/>
      <c r="Q106" s="25"/>
    </row>
    <row r="107" customFormat="false" ht="75.75" hidden="false" customHeight="false" outlineLevel="0" collapsed="false">
      <c r="A107" s="27" t="n">
        <v>95</v>
      </c>
      <c r="B107" s="17" t="s">
        <v>22</v>
      </c>
      <c r="C107" s="17" t="s">
        <v>204</v>
      </c>
      <c r="D107" s="22" t="s">
        <v>260</v>
      </c>
      <c r="E107" s="16" t="s">
        <v>25</v>
      </c>
      <c r="F107" s="17" t="s">
        <v>235</v>
      </c>
      <c r="G107" s="17" t="s">
        <v>191</v>
      </c>
      <c r="H107" s="25" t="n">
        <v>220032</v>
      </c>
      <c r="I107" s="25"/>
      <c r="J107" s="25"/>
      <c r="K107" s="25"/>
      <c r="L107" s="25"/>
      <c r="M107" s="17" t="s">
        <v>235</v>
      </c>
      <c r="N107" s="25"/>
      <c r="O107" s="25"/>
      <c r="P107" s="25"/>
      <c r="Q107" s="25"/>
    </row>
    <row r="108" customFormat="false" ht="75.75" hidden="false" customHeight="false" outlineLevel="0" collapsed="false">
      <c r="A108" s="27" t="n">
        <v>96</v>
      </c>
      <c r="B108" s="17" t="s">
        <v>22</v>
      </c>
      <c r="C108" s="17" t="s">
        <v>180</v>
      </c>
      <c r="D108" s="22" t="s">
        <v>261</v>
      </c>
      <c r="E108" s="16" t="s">
        <v>25</v>
      </c>
      <c r="F108" s="17" t="s">
        <v>235</v>
      </c>
      <c r="G108" s="17" t="s">
        <v>262</v>
      </c>
      <c r="H108" s="25" t="n">
        <v>6785.2</v>
      </c>
      <c r="I108" s="25"/>
      <c r="J108" s="25"/>
      <c r="K108" s="25"/>
      <c r="L108" s="25"/>
      <c r="M108" s="17" t="s">
        <v>235</v>
      </c>
      <c r="N108" s="25"/>
      <c r="O108" s="25"/>
      <c r="P108" s="25"/>
      <c r="Q108" s="25"/>
    </row>
    <row r="109" customFormat="false" ht="75.75" hidden="false" customHeight="false" outlineLevel="0" collapsed="false">
      <c r="A109" s="27" t="n">
        <v>97</v>
      </c>
      <c r="B109" s="17" t="s">
        <v>22</v>
      </c>
      <c r="C109" s="17" t="s">
        <v>263</v>
      </c>
      <c r="D109" s="22" t="s">
        <v>264</v>
      </c>
      <c r="E109" s="16" t="s">
        <v>25</v>
      </c>
      <c r="F109" s="17" t="s">
        <v>235</v>
      </c>
      <c r="G109" s="17" t="s">
        <v>265</v>
      </c>
      <c r="H109" s="25" t="n">
        <v>250286.4</v>
      </c>
      <c r="I109" s="25"/>
      <c r="J109" s="25"/>
      <c r="K109" s="25"/>
      <c r="L109" s="25"/>
      <c r="M109" s="17" t="s">
        <v>235</v>
      </c>
      <c r="N109" s="25"/>
      <c r="O109" s="25"/>
      <c r="P109" s="25"/>
      <c r="Q109" s="25"/>
    </row>
    <row r="110" customFormat="false" ht="75.75" hidden="false" customHeight="false" outlineLevel="0" collapsed="false">
      <c r="A110" s="27" t="n">
        <v>98</v>
      </c>
      <c r="B110" s="17" t="s">
        <v>22</v>
      </c>
      <c r="C110" s="17" t="s">
        <v>266</v>
      </c>
      <c r="D110" s="22" t="s">
        <v>267</v>
      </c>
      <c r="E110" s="16" t="s">
        <v>25</v>
      </c>
      <c r="F110" s="17" t="s">
        <v>235</v>
      </c>
      <c r="G110" s="17" t="s">
        <v>268</v>
      </c>
      <c r="H110" s="25" t="n">
        <v>2000</v>
      </c>
      <c r="I110" s="25"/>
      <c r="J110" s="25"/>
      <c r="K110" s="25"/>
      <c r="L110" s="25"/>
      <c r="M110" s="17" t="s">
        <v>235</v>
      </c>
      <c r="N110" s="25"/>
      <c r="O110" s="25"/>
      <c r="P110" s="25"/>
      <c r="Q110" s="25"/>
    </row>
    <row r="111" customFormat="false" ht="75.75" hidden="false" customHeight="false" outlineLevel="0" collapsed="false">
      <c r="A111" s="27" t="n">
        <v>99</v>
      </c>
      <c r="B111" s="17" t="s">
        <v>22</v>
      </c>
      <c r="C111" s="17" t="s">
        <v>269</v>
      </c>
      <c r="D111" s="22" t="s">
        <v>270</v>
      </c>
      <c r="E111" s="16" t="s">
        <v>25</v>
      </c>
      <c r="F111" s="17" t="s">
        <v>235</v>
      </c>
      <c r="G111" s="17" t="s">
        <v>271</v>
      </c>
      <c r="H111" s="25" t="n">
        <v>1888.75</v>
      </c>
      <c r="I111" s="25"/>
      <c r="J111" s="25"/>
      <c r="K111" s="25"/>
      <c r="L111" s="25"/>
      <c r="M111" s="17" t="s">
        <v>235</v>
      </c>
      <c r="N111" s="25"/>
      <c r="O111" s="25"/>
      <c r="P111" s="25"/>
      <c r="Q111" s="25"/>
    </row>
    <row r="112" customFormat="false" ht="75.75" hidden="false" customHeight="false" outlineLevel="0" collapsed="false">
      <c r="A112" s="27" t="n">
        <v>100</v>
      </c>
      <c r="B112" s="17" t="s">
        <v>22</v>
      </c>
      <c r="C112" s="17" t="s">
        <v>266</v>
      </c>
      <c r="D112" s="22" t="s">
        <v>272</v>
      </c>
      <c r="E112" s="16" t="s">
        <v>25</v>
      </c>
      <c r="F112" s="17" t="s">
        <v>235</v>
      </c>
      <c r="G112" s="17" t="s">
        <v>273</v>
      </c>
      <c r="H112" s="25" t="n">
        <v>4250</v>
      </c>
      <c r="I112" s="25"/>
      <c r="J112" s="25"/>
      <c r="K112" s="25"/>
      <c r="L112" s="25"/>
      <c r="M112" s="17" t="s">
        <v>235</v>
      </c>
      <c r="N112" s="25"/>
      <c r="O112" s="25"/>
      <c r="P112" s="25"/>
      <c r="Q112" s="25"/>
    </row>
    <row r="113" customFormat="false" ht="75.75" hidden="false" customHeight="false" outlineLevel="0" collapsed="false">
      <c r="A113" s="27" t="n">
        <v>101</v>
      </c>
      <c r="B113" s="17" t="s">
        <v>22</v>
      </c>
      <c r="C113" s="17" t="s">
        <v>266</v>
      </c>
      <c r="D113" s="22" t="s">
        <v>274</v>
      </c>
      <c r="E113" s="16" t="s">
        <v>25</v>
      </c>
      <c r="F113" s="17" t="s">
        <v>235</v>
      </c>
      <c r="G113" s="17" t="s">
        <v>275</v>
      </c>
      <c r="H113" s="25" t="n">
        <v>4340</v>
      </c>
      <c r="I113" s="25"/>
      <c r="J113" s="25"/>
      <c r="K113" s="25"/>
      <c r="L113" s="25"/>
      <c r="M113" s="17" t="s">
        <v>235</v>
      </c>
      <c r="N113" s="25"/>
      <c r="O113" s="25"/>
      <c r="P113" s="25"/>
      <c r="Q113" s="25"/>
    </row>
    <row r="114" customFormat="false" ht="75.75" hidden="false" customHeight="false" outlineLevel="0" collapsed="false">
      <c r="A114" s="27" t="n">
        <v>102</v>
      </c>
      <c r="B114" s="17" t="s">
        <v>22</v>
      </c>
      <c r="C114" s="17" t="s">
        <v>202</v>
      </c>
      <c r="D114" s="22" t="s">
        <v>276</v>
      </c>
      <c r="E114" s="16" t="s">
        <v>25</v>
      </c>
      <c r="F114" s="17" t="s">
        <v>235</v>
      </c>
      <c r="G114" s="17" t="s">
        <v>277</v>
      </c>
      <c r="H114" s="25" t="n">
        <v>176880</v>
      </c>
      <c r="I114" s="25"/>
      <c r="J114" s="25"/>
      <c r="K114" s="25"/>
      <c r="L114" s="25"/>
      <c r="M114" s="17" t="s">
        <v>235</v>
      </c>
      <c r="N114" s="25"/>
      <c r="O114" s="25"/>
      <c r="P114" s="25"/>
      <c r="Q114" s="25"/>
    </row>
    <row r="115" customFormat="false" ht="75.75" hidden="false" customHeight="false" outlineLevel="0" collapsed="false">
      <c r="A115" s="27" t="n">
        <v>103</v>
      </c>
      <c r="B115" s="17" t="s">
        <v>22</v>
      </c>
      <c r="C115" s="17" t="s">
        <v>185</v>
      </c>
      <c r="D115" s="22" t="s">
        <v>278</v>
      </c>
      <c r="E115" s="16" t="s">
        <v>25</v>
      </c>
      <c r="F115" s="17" t="s">
        <v>235</v>
      </c>
      <c r="G115" s="17" t="s">
        <v>248</v>
      </c>
      <c r="H115" s="25" t="n">
        <v>379110</v>
      </c>
      <c r="I115" s="25"/>
      <c r="J115" s="25"/>
      <c r="K115" s="25"/>
      <c r="L115" s="25"/>
      <c r="M115" s="17" t="s">
        <v>235</v>
      </c>
      <c r="N115" s="25"/>
      <c r="O115" s="25"/>
      <c r="P115" s="25"/>
      <c r="Q115" s="25"/>
    </row>
    <row r="116" customFormat="false" ht="75.75" hidden="false" customHeight="false" outlineLevel="0" collapsed="false">
      <c r="A116" s="27" t="n">
        <v>104</v>
      </c>
      <c r="B116" s="17" t="s">
        <v>22</v>
      </c>
      <c r="C116" s="17" t="s">
        <v>185</v>
      </c>
      <c r="D116" s="22" t="s">
        <v>279</v>
      </c>
      <c r="E116" s="16" t="s">
        <v>25</v>
      </c>
      <c r="F116" s="17" t="s">
        <v>235</v>
      </c>
      <c r="G116" s="17" t="s">
        <v>259</v>
      </c>
      <c r="H116" s="25" t="n">
        <v>151644</v>
      </c>
      <c r="I116" s="25"/>
      <c r="J116" s="25"/>
      <c r="K116" s="25"/>
      <c r="L116" s="25"/>
      <c r="M116" s="17" t="s">
        <v>235</v>
      </c>
      <c r="N116" s="25"/>
      <c r="O116" s="25"/>
      <c r="P116" s="25"/>
      <c r="Q116" s="25"/>
    </row>
    <row r="117" customFormat="false" ht="75.75" hidden="false" customHeight="false" outlineLevel="0" collapsed="false">
      <c r="A117" s="27" t="n">
        <v>105</v>
      </c>
      <c r="B117" s="17" t="s">
        <v>22</v>
      </c>
      <c r="C117" s="17" t="s">
        <v>202</v>
      </c>
      <c r="D117" s="22" t="s">
        <v>280</v>
      </c>
      <c r="E117" s="16" t="s">
        <v>25</v>
      </c>
      <c r="F117" s="17" t="s">
        <v>235</v>
      </c>
      <c r="G117" s="17" t="s">
        <v>281</v>
      </c>
      <c r="H117" s="25" t="n">
        <v>112560</v>
      </c>
      <c r="I117" s="25"/>
      <c r="J117" s="25"/>
      <c r="K117" s="25"/>
      <c r="L117" s="25"/>
      <c r="M117" s="17" t="s">
        <v>235</v>
      </c>
      <c r="N117" s="25"/>
      <c r="O117" s="25"/>
      <c r="P117" s="25"/>
      <c r="Q117" s="25"/>
    </row>
    <row r="118" customFormat="false" ht="75.75" hidden="false" customHeight="false" outlineLevel="0" collapsed="false">
      <c r="A118" s="27" t="n">
        <v>106</v>
      </c>
      <c r="B118" s="17" t="s">
        <v>22</v>
      </c>
      <c r="C118" s="17" t="s">
        <v>180</v>
      </c>
      <c r="D118" s="22" t="s">
        <v>282</v>
      </c>
      <c r="E118" s="16" t="s">
        <v>25</v>
      </c>
      <c r="F118" s="17" t="s">
        <v>235</v>
      </c>
      <c r="G118" s="17" t="s">
        <v>90</v>
      </c>
      <c r="H118" s="25" t="n">
        <v>101778</v>
      </c>
      <c r="I118" s="25"/>
      <c r="J118" s="25"/>
      <c r="K118" s="25"/>
      <c r="L118" s="25"/>
      <c r="M118" s="17" t="s">
        <v>235</v>
      </c>
      <c r="N118" s="25"/>
      <c r="O118" s="25"/>
      <c r="P118" s="25"/>
      <c r="Q118" s="25"/>
    </row>
    <row r="119" customFormat="false" ht="90" hidden="false" customHeight="true" outlineLevel="0" collapsed="false">
      <c r="A119" s="27" t="n">
        <v>107</v>
      </c>
      <c r="B119" s="17" t="s">
        <v>22</v>
      </c>
      <c r="C119" s="17" t="s">
        <v>180</v>
      </c>
      <c r="D119" s="22" t="s">
        <v>283</v>
      </c>
      <c r="E119" s="16" t="s">
        <v>25</v>
      </c>
      <c r="F119" s="17" t="s">
        <v>235</v>
      </c>
      <c r="G119" s="17" t="s">
        <v>90</v>
      </c>
      <c r="H119" s="25" t="n">
        <v>67852</v>
      </c>
      <c r="I119" s="25"/>
      <c r="J119" s="25"/>
      <c r="K119" s="25"/>
      <c r="L119" s="25"/>
      <c r="M119" s="17" t="s">
        <v>235</v>
      </c>
      <c r="N119" s="25"/>
      <c r="O119" s="25"/>
      <c r="P119" s="25"/>
      <c r="Q119" s="25"/>
    </row>
    <row r="120" customFormat="false" ht="1.5" hidden="false" customHeight="true" outlineLevel="0" collapsed="false">
      <c r="B120" s="17" t="s">
        <v>22</v>
      </c>
      <c r="E120" s="16" t="s">
        <v>25</v>
      </c>
    </row>
    <row r="121" customFormat="false" ht="75.75" hidden="true" customHeight="false" outlineLevel="0" collapsed="false">
      <c r="B121" s="17" t="s">
        <v>22</v>
      </c>
      <c r="E121" s="16" t="s">
        <v>25</v>
      </c>
    </row>
    <row r="122" customFormat="false" ht="75.75" hidden="false" customHeight="false" outlineLevel="0" collapsed="false">
      <c r="A122" s="25" t="n">
        <v>108</v>
      </c>
      <c r="B122" s="17" t="s">
        <v>22</v>
      </c>
      <c r="C122" s="17" t="s">
        <v>180</v>
      </c>
      <c r="D122" s="22" t="s">
        <v>284</v>
      </c>
      <c r="E122" s="16" t="s">
        <v>25</v>
      </c>
      <c r="F122" s="17" t="s">
        <v>235</v>
      </c>
      <c r="G122" s="17" t="s">
        <v>93</v>
      </c>
      <c r="H122" s="25" t="n">
        <v>33926</v>
      </c>
      <c r="I122" s="25"/>
      <c r="J122" s="25"/>
      <c r="K122" s="25"/>
      <c r="L122" s="25"/>
      <c r="M122" s="17" t="s">
        <v>235</v>
      </c>
      <c r="N122" s="25"/>
      <c r="O122" s="25"/>
      <c r="P122" s="25"/>
      <c r="Q122" s="25"/>
    </row>
    <row r="123" customFormat="false" ht="75.75" hidden="false" customHeight="false" outlineLevel="0" collapsed="false">
      <c r="A123" s="25" t="n">
        <v>109</v>
      </c>
      <c r="B123" s="17" t="s">
        <v>22</v>
      </c>
      <c r="C123" s="17" t="s">
        <v>285</v>
      </c>
      <c r="D123" s="22" t="s">
        <v>286</v>
      </c>
      <c r="E123" s="16" t="s">
        <v>25</v>
      </c>
      <c r="F123" s="17" t="s">
        <v>287</v>
      </c>
      <c r="G123" s="17" t="s">
        <v>288</v>
      </c>
      <c r="H123" s="25" t="n">
        <v>179550</v>
      </c>
      <c r="I123" s="25"/>
      <c r="J123" s="25"/>
      <c r="K123" s="25"/>
      <c r="L123" s="25"/>
      <c r="M123" s="17" t="s">
        <v>287</v>
      </c>
      <c r="N123" s="25"/>
      <c r="O123" s="25"/>
      <c r="P123" s="25"/>
      <c r="Q123" s="25"/>
    </row>
    <row r="124" customFormat="false" ht="75.75" hidden="false" customHeight="false" outlineLevel="0" collapsed="false">
      <c r="A124" s="25" t="n">
        <v>110</v>
      </c>
      <c r="B124" s="17" t="s">
        <v>22</v>
      </c>
      <c r="C124" s="17" t="s">
        <v>204</v>
      </c>
      <c r="D124" s="22" t="s">
        <v>289</v>
      </c>
      <c r="E124" s="16" t="s">
        <v>25</v>
      </c>
      <c r="F124" s="17" t="s">
        <v>290</v>
      </c>
      <c r="G124" s="17" t="s">
        <v>291</v>
      </c>
      <c r="H124" s="25" t="n">
        <v>145404.48</v>
      </c>
      <c r="I124" s="25"/>
      <c r="J124" s="25"/>
      <c r="K124" s="25"/>
      <c r="L124" s="25"/>
      <c r="M124" s="17" t="s">
        <v>290</v>
      </c>
      <c r="N124" s="25"/>
      <c r="O124" s="25"/>
      <c r="P124" s="25"/>
      <c r="Q124" s="25"/>
    </row>
    <row r="125" customFormat="false" ht="75.75" hidden="false" customHeight="false" outlineLevel="0" collapsed="false">
      <c r="A125" s="25" t="n">
        <v>111</v>
      </c>
      <c r="B125" s="17" t="s">
        <v>22</v>
      </c>
      <c r="C125" s="17" t="s">
        <v>204</v>
      </c>
      <c r="D125" s="22" t="s">
        <v>292</v>
      </c>
      <c r="E125" s="16" t="s">
        <v>25</v>
      </c>
      <c r="F125" s="17" t="s">
        <v>290</v>
      </c>
      <c r="G125" s="17" t="s">
        <v>293</v>
      </c>
      <c r="H125" s="25" t="n">
        <v>434929.92</v>
      </c>
      <c r="I125" s="25"/>
      <c r="J125" s="25"/>
      <c r="K125" s="25"/>
      <c r="L125" s="25"/>
      <c r="M125" s="17" t="s">
        <v>290</v>
      </c>
      <c r="N125" s="25"/>
      <c r="O125" s="25"/>
      <c r="P125" s="25"/>
      <c r="Q125" s="25"/>
    </row>
    <row r="126" customFormat="false" ht="75.75" hidden="false" customHeight="false" outlineLevel="0" collapsed="false">
      <c r="A126" s="25" t="n">
        <v>112</v>
      </c>
      <c r="B126" s="17" t="s">
        <v>22</v>
      </c>
      <c r="C126" s="17" t="s">
        <v>188</v>
      </c>
      <c r="D126" s="22" t="s">
        <v>294</v>
      </c>
      <c r="E126" s="16" t="s">
        <v>25</v>
      </c>
      <c r="F126" s="17" t="s">
        <v>290</v>
      </c>
      <c r="G126" s="17" t="s">
        <v>52</v>
      </c>
      <c r="H126" s="25" t="n">
        <v>530754</v>
      </c>
      <c r="I126" s="25"/>
      <c r="J126" s="25"/>
      <c r="K126" s="25"/>
      <c r="L126" s="25"/>
      <c r="M126" s="17" t="s">
        <v>290</v>
      </c>
      <c r="N126" s="25"/>
      <c r="O126" s="25"/>
      <c r="P126" s="25"/>
      <c r="Q126" s="25"/>
    </row>
    <row r="127" customFormat="false" ht="75.75" hidden="false" customHeight="false" outlineLevel="0" collapsed="false">
      <c r="A127" s="25" t="n">
        <v>113</v>
      </c>
      <c r="B127" s="17" t="s">
        <v>22</v>
      </c>
      <c r="C127" s="17" t="s">
        <v>188</v>
      </c>
      <c r="D127" s="22" t="s">
        <v>295</v>
      </c>
      <c r="E127" s="16" t="s">
        <v>25</v>
      </c>
      <c r="F127" s="17" t="s">
        <v>290</v>
      </c>
      <c r="G127" s="17" t="s">
        <v>296</v>
      </c>
      <c r="H127" s="25" t="n">
        <v>417021</v>
      </c>
      <c r="I127" s="25"/>
      <c r="J127" s="25"/>
      <c r="K127" s="25"/>
      <c r="L127" s="25"/>
      <c r="M127" s="17" t="s">
        <v>290</v>
      </c>
      <c r="N127" s="25"/>
      <c r="O127" s="25"/>
      <c r="P127" s="25"/>
      <c r="Q127" s="25"/>
    </row>
    <row r="128" customFormat="false" ht="75.75" hidden="false" customHeight="false" outlineLevel="0" collapsed="false">
      <c r="A128" s="25" t="n">
        <v>114</v>
      </c>
      <c r="B128" s="17" t="s">
        <v>22</v>
      </c>
      <c r="C128" s="17" t="s">
        <v>297</v>
      </c>
      <c r="D128" s="22" t="s">
        <v>298</v>
      </c>
      <c r="E128" s="16" t="s">
        <v>25</v>
      </c>
      <c r="F128" s="17" t="s">
        <v>290</v>
      </c>
      <c r="G128" s="17" t="s">
        <v>299</v>
      </c>
      <c r="H128" s="25" t="n">
        <v>341199</v>
      </c>
      <c r="I128" s="25"/>
      <c r="J128" s="25"/>
      <c r="K128" s="25"/>
      <c r="L128" s="25"/>
      <c r="M128" s="17" t="s">
        <v>290</v>
      </c>
      <c r="N128" s="25"/>
      <c r="O128" s="25"/>
      <c r="P128" s="25"/>
      <c r="Q128" s="25"/>
    </row>
    <row r="129" customFormat="false" ht="75.75" hidden="false" customHeight="false" outlineLevel="0" collapsed="false">
      <c r="A129" s="25" t="n">
        <v>115</v>
      </c>
      <c r="B129" s="17" t="s">
        <v>22</v>
      </c>
      <c r="C129" s="17" t="s">
        <v>188</v>
      </c>
      <c r="D129" s="22" t="s">
        <v>300</v>
      </c>
      <c r="E129" s="16" t="s">
        <v>25</v>
      </c>
      <c r="F129" s="17" t="s">
        <v>290</v>
      </c>
      <c r="G129" s="17" t="s">
        <v>301</v>
      </c>
      <c r="H129" s="25" t="n">
        <v>758220</v>
      </c>
      <c r="I129" s="25"/>
      <c r="J129" s="25"/>
      <c r="K129" s="25"/>
      <c r="L129" s="25"/>
      <c r="M129" s="17" t="s">
        <v>290</v>
      </c>
      <c r="N129" s="25"/>
      <c r="O129" s="25"/>
      <c r="P129" s="25"/>
      <c r="Q129" s="25"/>
    </row>
    <row r="130" customFormat="false" ht="75.75" hidden="false" customHeight="false" outlineLevel="0" collapsed="false">
      <c r="A130" s="25" t="n">
        <v>116</v>
      </c>
      <c r="B130" s="17" t="s">
        <v>22</v>
      </c>
      <c r="C130" s="17" t="s">
        <v>266</v>
      </c>
      <c r="D130" s="22" t="s">
        <v>302</v>
      </c>
      <c r="E130" s="16" t="s">
        <v>25</v>
      </c>
      <c r="F130" s="17" t="s">
        <v>290</v>
      </c>
      <c r="G130" s="17" t="s">
        <v>303</v>
      </c>
      <c r="H130" s="25" t="n">
        <v>5642</v>
      </c>
      <c r="I130" s="25"/>
      <c r="J130" s="25"/>
      <c r="K130" s="25"/>
      <c r="L130" s="25"/>
      <c r="M130" s="17" t="s">
        <v>290</v>
      </c>
      <c r="N130" s="25"/>
      <c r="O130" s="25"/>
      <c r="P130" s="25"/>
      <c r="Q130" s="25"/>
    </row>
    <row r="131" customFormat="false" ht="75.75" hidden="false" customHeight="false" outlineLevel="0" collapsed="false">
      <c r="A131" s="25" t="n">
        <v>117</v>
      </c>
      <c r="B131" s="17" t="s">
        <v>22</v>
      </c>
      <c r="C131" s="17" t="s">
        <v>266</v>
      </c>
      <c r="D131" s="22" t="s">
        <v>304</v>
      </c>
      <c r="E131" s="16" t="s">
        <v>25</v>
      </c>
      <c r="F131" s="17" t="s">
        <v>290</v>
      </c>
      <c r="G131" s="17" t="s">
        <v>115</v>
      </c>
      <c r="H131" s="25" t="n">
        <v>2250</v>
      </c>
      <c r="I131" s="25"/>
      <c r="J131" s="25"/>
      <c r="K131" s="25"/>
      <c r="L131" s="25"/>
      <c r="M131" s="17" t="s">
        <v>290</v>
      </c>
      <c r="N131" s="25"/>
      <c r="O131" s="25"/>
      <c r="P131" s="25"/>
      <c r="Q131" s="25"/>
    </row>
    <row r="132" customFormat="false" ht="75.75" hidden="false" customHeight="false" outlineLevel="0" collapsed="false">
      <c r="A132" s="25" t="n">
        <v>118</v>
      </c>
      <c r="B132" s="17" t="s">
        <v>22</v>
      </c>
      <c r="C132" s="17" t="s">
        <v>266</v>
      </c>
      <c r="D132" s="22" t="s">
        <v>305</v>
      </c>
      <c r="E132" s="16" t="s">
        <v>25</v>
      </c>
      <c r="F132" s="17" t="s">
        <v>290</v>
      </c>
      <c r="G132" s="17" t="s">
        <v>59</v>
      </c>
      <c r="H132" s="25" t="n">
        <v>1875</v>
      </c>
      <c r="I132" s="25"/>
      <c r="J132" s="25"/>
      <c r="K132" s="25"/>
      <c r="L132" s="25"/>
      <c r="M132" s="17" t="s">
        <v>290</v>
      </c>
      <c r="N132" s="25"/>
      <c r="O132" s="25"/>
      <c r="P132" s="25"/>
      <c r="Q132" s="25"/>
    </row>
    <row r="133" customFormat="false" ht="75.75" hidden="false" customHeight="false" outlineLevel="0" collapsed="false">
      <c r="A133" s="25" t="n">
        <v>119</v>
      </c>
      <c r="B133" s="17" t="s">
        <v>22</v>
      </c>
      <c r="C133" s="17" t="s">
        <v>266</v>
      </c>
      <c r="D133" s="22" t="s">
        <v>306</v>
      </c>
      <c r="E133" s="16" t="s">
        <v>25</v>
      </c>
      <c r="F133" s="17" t="s">
        <v>290</v>
      </c>
      <c r="G133" s="17" t="s">
        <v>307</v>
      </c>
      <c r="H133" s="25" t="n">
        <v>2750</v>
      </c>
      <c r="I133" s="25"/>
      <c r="J133" s="25"/>
      <c r="K133" s="25"/>
      <c r="L133" s="25"/>
      <c r="M133" s="17" t="s">
        <v>290</v>
      </c>
      <c r="N133" s="25"/>
      <c r="O133" s="25"/>
      <c r="P133" s="25"/>
      <c r="Q133" s="25"/>
    </row>
    <row r="134" customFormat="false" ht="75.75" hidden="false" customHeight="false" outlineLevel="0" collapsed="false">
      <c r="A134" s="25" t="n">
        <v>120</v>
      </c>
      <c r="B134" s="17" t="s">
        <v>22</v>
      </c>
      <c r="C134" s="17" t="s">
        <v>266</v>
      </c>
      <c r="D134" s="22" t="s">
        <v>308</v>
      </c>
      <c r="E134" s="16" t="s">
        <v>25</v>
      </c>
      <c r="F134" s="17" t="s">
        <v>290</v>
      </c>
      <c r="G134" s="17" t="s">
        <v>309</v>
      </c>
      <c r="H134" s="25" t="n">
        <v>1625</v>
      </c>
      <c r="I134" s="25"/>
      <c r="J134" s="25"/>
      <c r="K134" s="25"/>
      <c r="L134" s="25"/>
      <c r="M134" s="17" t="s">
        <v>290</v>
      </c>
      <c r="N134" s="25"/>
      <c r="O134" s="25"/>
      <c r="P134" s="25"/>
      <c r="Q134" s="25"/>
    </row>
    <row r="135" customFormat="false" ht="75.75" hidden="false" customHeight="false" outlineLevel="0" collapsed="false">
      <c r="A135" s="25" t="n">
        <v>121</v>
      </c>
      <c r="B135" s="17" t="s">
        <v>22</v>
      </c>
      <c r="C135" s="17" t="s">
        <v>212</v>
      </c>
      <c r="D135" s="22" t="s">
        <v>310</v>
      </c>
      <c r="E135" s="16" t="s">
        <v>25</v>
      </c>
      <c r="F135" s="17" t="s">
        <v>290</v>
      </c>
      <c r="G135" s="17" t="s">
        <v>191</v>
      </c>
      <c r="H135" s="25" t="n">
        <v>1500</v>
      </c>
      <c r="I135" s="25"/>
      <c r="J135" s="25"/>
      <c r="K135" s="25"/>
      <c r="L135" s="25"/>
      <c r="M135" s="17" t="s">
        <v>290</v>
      </c>
      <c r="N135" s="25"/>
      <c r="O135" s="25"/>
      <c r="P135" s="25"/>
      <c r="Q135" s="25"/>
    </row>
    <row r="136" customFormat="false" ht="75.75" hidden="false" customHeight="false" outlineLevel="0" collapsed="false">
      <c r="A136" s="25" t="n">
        <v>122</v>
      </c>
      <c r="B136" s="17" t="s">
        <v>22</v>
      </c>
      <c r="C136" s="17" t="s">
        <v>192</v>
      </c>
      <c r="D136" s="22" t="s">
        <v>311</v>
      </c>
      <c r="E136" s="16" t="s">
        <v>25</v>
      </c>
      <c r="F136" s="17" t="s">
        <v>290</v>
      </c>
      <c r="G136" s="17" t="s">
        <v>312</v>
      </c>
      <c r="H136" s="25" t="n">
        <v>210442.75</v>
      </c>
      <c r="I136" s="25"/>
      <c r="J136" s="25"/>
      <c r="K136" s="25"/>
      <c r="L136" s="25"/>
      <c r="M136" s="17" t="s">
        <v>290</v>
      </c>
      <c r="N136" s="25"/>
      <c r="O136" s="25"/>
      <c r="P136" s="25"/>
      <c r="Q136" s="25"/>
    </row>
    <row r="137" customFormat="false" ht="75.75" hidden="false" customHeight="false" outlineLevel="0" collapsed="false">
      <c r="A137" s="28" t="n">
        <v>123</v>
      </c>
      <c r="B137" s="17" t="s">
        <v>22</v>
      </c>
      <c r="C137" s="17" t="s">
        <v>180</v>
      </c>
      <c r="D137" s="22" t="s">
        <v>313</v>
      </c>
      <c r="E137" s="16" t="s">
        <v>25</v>
      </c>
      <c r="F137" s="17" t="s">
        <v>290</v>
      </c>
      <c r="G137" s="17" t="s">
        <v>314</v>
      </c>
      <c r="H137" s="25" t="n">
        <v>322297</v>
      </c>
      <c r="I137" s="25"/>
      <c r="J137" s="25"/>
      <c r="K137" s="25"/>
      <c r="L137" s="25"/>
      <c r="M137" s="17" t="s">
        <v>290</v>
      </c>
      <c r="N137" s="25"/>
      <c r="O137" s="25"/>
      <c r="P137" s="25"/>
      <c r="Q137" s="25"/>
    </row>
    <row r="138" customFormat="false" ht="75.75" hidden="false" customHeight="false" outlineLevel="0" collapsed="false">
      <c r="A138" s="25" t="n">
        <v>124</v>
      </c>
      <c r="B138" s="17" t="s">
        <v>22</v>
      </c>
      <c r="C138" s="17" t="s">
        <v>180</v>
      </c>
      <c r="D138" s="22" t="s">
        <v>315</v>
      </c>
      <c r="E138" s="16" t="s">
        <v>25</v>
      </c>
      <c r="F138" s="17" t="s">
        <v>290</v>
      </c>
      <c r="G138" s="17" t="s">
        <v>316</v>
      </c>
      <c r="H138" s="25" t="n">
        <v>159112.94</v>
      </c>
      <c r="I138" s="25"/>
      <c r="J138" s="25"/>
      <c r="K138" s="25"/>
      <c r="L138" s="25"/>
      <c r="M138" s="17" t="s">
        <v>290</v>
      </c>
      <c r="N138" s="25"/>
      <c r="O138" s="25"/>
      <c r="P138" s="25"/>
      <c r="Q138" s="25"/>
    </row>
    <row r="139" customFormat="false" ht="75.75" hidden="false" customHeight="false" outlineLevel="0" collapsed="false">
      <c r="A139" s="25" t="n">
        <v>125</v>
      </c>
      <c r="B139" s="17" t="s">
        <v>22</v>
      </c>
      <c r="C139" s="17" t="s">
        <v>180</v>
      </c>
      <c r="D139" s="22" t="s">
        <v>317</v>
      </c>
      <c r="E139" s="16" t="s">
        <v>25</v>
      </c>
      <c r="F139" s="17" t="s">
        <v>290</v>
      </c>
      <c r="G139" s="17" t="s">
        <v>318</v>
      </c>
      <c r="H139" s="25" t="n">
        <v>46478.62</v>
      </c>
      <c r="I139" s="25"/>
      <c r="J139" s="25"/>
      <c r="K139" s="25"/>
      <c r="L139" s="25"/>
      <c r="M139" s="17" t="s">
        <v>290</v>
      </c>
      <c r="N139" s="25"/>
      <c r="O139" s="25"/>
      <c r="P139" s="25"/>
      <c r="Q139" s="25"/>
    </row>
    <row r="140" customFormat="false" ht="75.75" hidden="false" customHeight="false" outlineLevel="0" collapsed="false">
      <c r="A140" s="25" t="n">
        <v>126</v>
      </c>
      <c r="B140" s="17" t="s">
        <v>22</v>
      </c>
      <c r="C140" s="17" t="s">
        <v>215</v>
      </c>
      <c r="D140" s="22" t="s">
        <v>319</v>
      </c>
      <c r="E140" s="16" t="s">
        <v>25</v>
      </c>
      <c r="F140" s="17" t="s">
        <v>290</v>
      </c>
      <c r="G140" s="17" t="s">
        <v>184</v>
      </c>
      <c r="H140" s="25" t="n">
        <v>253275</v>
      </c>
      <c r="I140" s="25"/>
      <c r="J140" s="25"/>
      <c r="K140" s="25"/>
      <c r="L140" s="25"/>
      <c r="M140" s="17" t="s">
        <v>290</v>
      </c>
      <c r="N140" s="25"/>
      <c r="O140" s="25"/>
      <c r="P140" s="25"/>
      <c r="Q140" s="25"/>
    </row>
    <row r="141" customFormat="false" ht="75.75" hidden="false" customHeight="false" outlineLevel="0" collapsed="false">
      <c r="A141" s="25" t="n">
        <v>127</v>
      </c>
      <c r="B141" s="17" t="s">
        <v>22</v>
      </c>
      <c r="C141" s="17" t="s">
        <v>202</v>
      </c>
      <c r="D141" s="22" t="s">
        <v>320</v>
      </c>
      <c r="E141" s="16" t="s">
        <v>25</v>
      </c>
      <c r="F141" s="17" t="s">
        <v>290</v>
      </c>
      <c r="G141" s="17" t="s">
        <v>209</v>
      </c>
      <c r="H141" s="25" t="n">
        <v>225120</v>
      </c>
      <c r="I141" s="25"/>
      <c r="J141" s="25"/>
      <c r="K141" s="25"/>
      <c r="L141" s="25"/>
      <c r="M141" s="17" t="s">
        <v>290</v>
      </c>
      <c r="N141" s="25"/>
      <c r="O141" s="25"/>
      <c r="P141" s="25"/>
      <c r="Q141" s="25"/>
    </row>
    <row r="142" customFormat="false" ht="75.75" hidden="false" customHeight="false" outlineLevel="0" collapsed="false">
      <c r="A142" s="25" t="n">
        <v>128</v>
      </c>
      <c r="B142" s="17" t="s">
        <v>22</v>
      </c>
      <c r="C142" s="17" t="s">
        <v>202</v>
      </c>
      <c r="D142" s="22" t="s">
        <v>321</v>
      </c>
      <c r="E142" s="16" t="s">
        <v>25</v>
      </c>
      <c r="F142" s="17" t="s">
        <v>290</v>
      </c>
      <c r="G142" s="17" t="s">
        <v>90</v>
      </c>
      <c r="H142" s="25" t="n">
        <v>32160</v>
      </c>
      <c r="I142" s="25"/>
      <c r="J142" s="25"/>
      <c r="K142" s="25"/>
      <c r="L142" s="25"/>
      <c r="M142" s="17" t="s">
        <v>290</v>
      </c>
      <c r="N142" s="25"/>
      <c r="O142" s="25"/>
      <c r="P142" s="25"/>
      <c r="Q142" s="25"/>
    </row>
    <row r="143" customFormat="false" ht="75.75" hidden="false" customHeight="false" outlineLevel="0" collapsed="false">
      <c r="A143" s="25" t="n">
        <v>129</v>
      </c>
      <c r="B143" s="17" t="s">
        <v>22</v>
      </c>
      <c r="C143" s="17" t="s">
        <v>202</v>
      </c>
      <c r="D143" s="22" t="s">
        <v>322</v>
      </c>
      <c r="E143" s="16" t="s">
        <v>25</v>
      </c>
      <c r="F143" s="17" t="s">
        <v>290</v>
      </c>
      <c r="G143" s="17" t="s">
        <v>323</v>
      </c>
      <c r="H143" s="25" t="n">
        <v>32160</v>
      </c>
      <c r="I143" s="25"/>
      <c r="J143" s="25"/>
      <c r="K143" s="25"/>
      <c r="L143" s="25"/>
      <c r="M143" s="17" t="s">
        <v>290</v>
      </c>
      <c r="N143" s="25"/>
      <c r="O143" s="25"/>
      <c r="P143" s="25"/>
      <c r="Q143" s="25"/>
    </row>
    <row r="144" customFormat="false" ht="75.75" hidden="false" customHeight="false" outlineLevel="0" collapsed="false">
      <c r="A144" s="25" t="n">
        <v>130</v>
      </c>
      <c r="B144" s="17" t="s">
        <v>22</v>
      </c>
      <c r="C144" s="17" t="s">
        <v>202</v>
      </c>
      <c r="D144" s="22" t="s">
        <v>324</v>
      </c>
      <c r="E144" s="16" t="s">
        <v>25</v>
      </c>
      <c r="F144" s="17" t="s">
        <v>290</v>
      </c>
      <c r="G144" s="17" t="s">
        <v>67</v>
      </c>
      <c r="H144" s="25" t="n">
        <v>48240</v>
      </c>
      <c r="I144" s="25"/>
      <c r="J144" s="25"/>
      <c r="K144" s="25"/>
      <c r="L144" s="25"/>
      <c r="M144" s="17" t="s">
        <v>290</v>
      </c>
      <c r="N144" s="25"/>
      <c r="O144" s="25"/>
      <c r="P144" s="25"/>
      <c r="Q144" s="25"/>
    </row>
    <row r="145" customFormat="false" ht="75.75" hidden="false" customHeight="false" outlineLevel="0" collapsed="false">
      <c r="A145" s="28" t="n">
        <v>131</v>
      </c>
      <c r="B145" s="17" t="s">
        <v>22</v>
      </c>
      <c r="C145" s="17" t="s">
        <v>202</v>
      </c>
      <c r="D145" s="22" t="s">
        <v>325</v>
      </c>
      <c r="E145" s="16" t="s">
        <v>25</v>
      </c>
      <c r="F145" s="17" t="s">
        <v>290</v>
      </c>
      <c r="G145" s="17" t="s">
        <v>57</v>
      </c>
      <c r="H145" s="25" t="n">
        <v>160800</v>
      </c>
      <c r="I145" s="25"/>
      <c r="J145" s="25"/>
      <c r="K145" s="25"/>
      <c r="L145" s="25"/>
      <c r="M145" s="17" t="s">
        <v>290</v>
      </c>
      <c r="N145" s="25"/>
      <c r="O145" s="25"/>
      <c r="P145" s="25"/>
      <c r="Q145" s="25"/>
    </row>
    <row r="146" customFormat="false" ht="75.75" hidden="false" customHeight="false" outlineLevel="0" collapsed="false">
      <c r="A146" s="25" t="n">
        <v>132</v>
      </c>
      <c r="B146" s="17" t="s">
        <v>22</v>
      </c>
      <c r="C146" s="17" t="s">
        <v>326</v>
      </c>
      <c r="D146" s="22" t="s">
        <v>327</v>
      </c>
      <c r="E146" s="16" t="s">
        <v>25</v>
      </c>
      <c r="F146" s="17" t="s">
        <v>290</v>
      </c>
      <c r="G146" s="17" t="s">
        <v>57</v>
      </c>
      <c r="H146" s="25" t="n">
        <v>117290</v>
      </c>
      <c r="I146" s="25"/>
      <c r="J146" s="25"/>
      <c r="K146" s="25"/>
      <c r="L146" s="25"/>
      <c r="M146" s="17" t="s">
        <v>290</v>
      </c>
      <c r="N146" s="25"/>
      <c r="O146" s="25"/>
      <c r="P146" s="25"/>
      <c r="Q146" s="25"/>
    </row>
    <row r="147" customFormat="false" ht="75.75" hidden="false" customHeight="false" outlineLevel="0" collapsed="false">
      <c r="A147" s="25" t="n">
        <v>133</v>
      </c>
      <c r="B147" s="17" t="s">
        <v>22</v>
      </c>
      <c r="C147" s="17" t="s">
        <v>326</v>
      </c>
      <c r="D147" s="22" t="s">
        <v>328</v>
      </c>
      <c r="E147" s="16" t="s">
        <v>25</v>
      </c>
      <c r="F147" s="17" t="s">
        <v>290</v>
      </c>
      <c r="G147" s="17" t="s">
        <v>59</v>
      </c>
      <c r="H147" s="25" t="n">
        <v>175935</v>
      </c>
      <c r="I147" s="25"/>
      <c r="J147" s="25"/>
      <c r="K147" s="25"/>
      <c r="L147" s="25"/>
      <c r="M147" s="17" t="s">
        <v>290</v>
      </c>
      <c r="N147" s="25"/>
      <c r="O147" s="25"/>
      <c r="P147" s="25"/>
      <c r="Q147" s="25"/>
    </row>
    <row r="148" customFormat="false" ht="75.75" hidden="false" customHeight="false" outlineLevel="0" collapsed="false">
      <c r="A148" s="25" t="n">
        <v>134</v>
      </c>
      <c r="B148" s="17" t="s">
        <v>22</v>
      </c>
      <c r="C148" s="17" t="s">
        <v>329</v>
      </c>
      <c r="D148" s="22" t="s">
        <v>330</v>
      </c>
      <c r="E148" s="16" t="s">
        <v>25</v>
      </c>
      <c r="F148" s="17" t="s">
        <v>290</v>
      </c>
      <c r="G148" s="17" t="s">
        <v>331</v>
      </c>
      <c r="H148" s="25" t="n">
        <v>75000</v>
      </c>
      <c r="I148" s="25"/>
      <c r="J148" s="25"/>
      <c r="K148" s="25"/>
      <c r="L148" s="25"/>
      <c r="M148" s="17" t="s">
        <v>290</v>
      </c>
      <c r="N148" s="25"/>
      <c r="O148" s="25"/>
      <c r="P148" s="25"/>
      <c r="Q148" s="25"/>
    </row>
    <row r="149" customFormat="false" ht="75.75" hidden="false" customHeight="false" outlineLevel="0" collapsed="false">
      <c r="A149" s="25" t="n">
        <v>135</v>
      </c>
      <c r="B149" s="17" t="s">
        <v>22</v>
      </c>
      <c r="C149" s="17" t="s">
        <v>215</v>
      </c>
      <c r="D149" s="22" t="s">
        <v>332</v>
      </c>
      <c r="E149" s="16" t="s">
        <v>25</v>
      </c>
      <c r="F149" s="17" t="s">
        <v>138</v>
      </c>
      <c r="G149" s="17" t="s">
        <v>57</v>
      </c>
      <c r="H149" s="25" t="n">
        <v>168850</v>
      </c>
      <c r="I149" s="25"/>
      <c r="J149" s="25"/>
      <c r="K149" s="25"/>
      <c r="L149" s="25"/>
      <c r="M149" s="17" t="s">
        <v>138</v>
      </c>
      <c r="N149" s="25"/>
      <c r="O149" s="25"/>
      <c r="P149" s="25"/>
      <c r="Q149" s="25"/>
    </row>
    <row r="150" customFormat="false" ht="75.75" hidden="false" customHeight="false" outlineLevel="0" collapsed="false">
      <c r="A150" s="25" t="n">
        <v>136</v>
      </c>
      <c r="B150" s="17" t="s">
        <v>22</v>
      </c>
      <c r="C150" s="17" t="s">
        <v>215</v>
      </c>
      <c r="D150" s="22" t="s">
        <v>333</v>
      </c>
      <c r="E150" s="16" t="s">
        <v>25</v>
      </c>
      <c r="F150" s="17" t="s">
        <v>138</v>
      </c>
      <c r="G150" s="17" t="s">
        <v>59</v>
      </c>
      <c r="H150" s="25" t="n">
        <v>253275</v>
      </c>
      <c r="I150" s="25"/>
      <c r="J150" s="25"/>
      <c r="K150" s="25"/>
      <c r="L150" s="25"/>
      <c r="M150" s="17" t="s">
        <v>138</v>
      </c>
      <c r="N150" s="25"/>
      <c r="O150" s="25"/>
      <c r="P150" s="25"/>
      <c r="Q150" s="25"/>
    </row>
    <row r="151" customFormat="false" ht="75.75" hidden="false" customHeight="false" outlineLevel="0" collapsed="false">
      <c r="A151" s="25" t="n">
        <v>137</v>
      </c>
      <c r="B151" s="17" t="s">
        <v>22</v>
      </c>
      <c r="C151" s="17" t="s">
        <v>215</v>
      </c>
      <c r="D151" s="22" t="s">
        <v>334</v>
      </c>
      <c r="E151" s="16" t="s">
        <v>25</v>
      </c>
      <c r="F151" s="17" t="s">
        <v>138</v>
      </c>
      <c r="G151" s="17" t="s">
        <v>59</v>
      </c>
      <c r="H151" s="25" t="n">
        <v>253275</v>
      </c>
      <c r="I151" s="25"/>
      <c r="J151" s="25"/>
      <c r="K151" s="25"/>
      <c r="L151" s="25"/>
      <c r="M151" s="17" t="s">
        <v>138</v>
      </c>
      <c r="N151" s="25"/>
      <c r="O151" s="25"/>
      <c r="P151" s="25"/>
      <c r="Q151" s="25"/>
    </row>
    <row r="152" customFormat="false" ht="75.75" hidden="false" customHeight="false" outlineLevel="0" collapsed="false">
      <c r="A152" s="25" t="n">
        <v>138</v>
      </c>
      <c r="B152" s="17" t="s">
        <v>22</v>
      </c>
      <c r="C152" s="17" t="s">
        <v>335</v>
      </c>
      <c r="D152" s="22" t="s">
        <v>336</v>
      </c>
      <c r="E152" s="16" t="s">
        <v>25</v>
      </c>
      <c r="F152" s="17" t="s">
        <v>138</v>
      </c>
      <c r="G152" s="17" t="s">
        <v>337</v>
      </c>
      <c r="H152" s="25" t="n">
        <v>8142.24</v>
      </c>
      <c r="I152" s="25"/>
      <c r="J152" s="25"/>
      <c r="K152" s="25"/>
      <c r="L152" s="25"/>
      <c r="M152" s="17" t="s">
        <v>138</v>
      </c>
      <c r="N152" s="25"/>
      <c r="O152" s="25"/>
      <c r="P152" s="25"/>
      <c r="Q152" s="25"/>
    </row>
    <row r="153" customFormat="false" ht="75.75" hidden="false" customHeight="false" outlineLevel="0" collapsed="false">
      <c r="A153" s="28" t="n">
        <v>139</v>
      </c>
      <c r="B153" s="17" t="s">
        <v>22</v>
      </c>
      <c r="C153" s="17" t="s">
        <v>338</v>
      </c>
      <c r="D153" s="22" t="s">
        <v>339</v>
      </c>
      <c r="E153" s="16" t="s">
        <v>25</v>
      </c>
      <c r="F153" s="17" t="s">
        <v>138</v>
      </c>
      <c r="G153" s="17" t="s">
        <v>340</v>
      </c>
      <c r="H153" s="25" t="n">
        <v>3835.04</v>
      </c>
      <c r="I153" s="25"/>
      <c r="J153" s="25"/>
      <c r="K153" s="25"/>
      <c r="L153" s="25"/>
      <c r="M153" s="17" t="s">
        <v>138</v>
      </c>
      <c r="N153" s="25"/>
      <c r="O153" s="25"/>
      <c r="P153" s="25"/>
      <c r="Q153" s="25"/>
    </row>
    <row r="154" customFormat="false" ht="90.75" hidden="false" customHeight="false" outlineLevel="0" collapsed="false">
      <c r="A154" s="25" t="n">
        <v>140</v>
      </c>
      <c r="B154" s="17" t="s">
        <v>22</v>
      </c>
      <c r="C154" s="17" t="s">
        <v>204</v>
      </c>
      <c r="D154" s="22" t="s">
        <v>341</v>
      </c>
      <c r="E154" s="16" t="s">
        <v>25</v>
      </c>
      <c r="F154" s="17" t="s">
        <v>138</v>
      </c>
      <c r="G154" s="17" t="s">
        <v>342</v>
      </c>
      <c r="H154" s="25" t="n">
        <v>2000</v>
      </c>
      <c r="I154" s="25"/>
      <c r="J154" s="25"/>
      <c r="K154" s="25"/>
      <c r="L154" s="25"/>
      <c r="M154" s="17" t="s">
        <v>138</v>
      </c>
      <c r="N154" s="25"/>
      <c r="O154" s="25"/>
      <c r="P154" s="25"/>
      <c r="Q154" s="25"/>
    </row>
    <row r="155" customFormat="false" ht="75.75" hidden="false" customHeight="false" outlineLevel="0" collapsed="false">
      <c r="A155" s="25" t="n">
        <v>141</v>
      </c>
      <c r="B155" s="17" t="s">
        <v>22</v>
      </c>
      <c r="C155" s="17" t="s">
        <v>180</v>
      </c>
      <c r="D155" s="22" t="s">
        <v>343</v>
      </c>
      <c r="E155" s="16" t="s">
        <v>25</v>
      </c>
      <c r="F155" s="17" t="s">
        <v>138</v>
      </c>
      <c r="G155" s="17" t="s">
        <v>93</v>
      </c>
      <c r="H155" s="25" t="n">
        <v>33926</v>
      </c>
      <c r="I155" s="25"/>
      <c r="J155" s="25"/>
      <c r="K155" s="25"/>
      <c r="L155" s="25"/>
      <c r="M155" s="17" t="s">
        <v>138</v>
      </c>
      <c r="N155" s="25"/>
      <c r="O155" s="25"/>
      <c r="P155" s="25"/>
      <c r="Q155" s="25"/>
    </row>
    <row r="156" customFormat="false" ht="75.75" hidden="false" customHeight="false" outlineLevel="0" collapsed="false">
      <c r="A156" s="25" t="n">
        <v>142</v>
      </c>
      <c r="B156" s="17" t="s">
        <v>22</v>
      </c>
      <c r="C156" s="17" t="s">
        <v>344</v>
      </c>
      <c r="D156" s="22" t="s">
        <v>345</v>
      </c>
      <c r="E156" s="16" t="s">
        <v>25</v>
      </c>
      <c r="F156" s="17" t="s">
        <v>138</v>
      </c>
      <c r="G156" s="17" t="s">
        <v>184</v>
      </c>
      <c r="H156" s="25" t="n">
        <v>245370</v>
      </c>
      <c r="I156" s="25"/>
      <c r="J156" s="25"/>
      <c r="K156" s="25"/>
      <c r="L156" s="25"/>
      <c r="M156" s="26" t="s">
        <v>138</v>
      </c>
      <c r="N156" s="25"/>
      <c r="O156" s="25"/>
      <c r="P156" s="25"/>
      <c r="Q156" s="25"/>
    </row>
    <row r="157" customFormat="false" ht="75.75" hidden="false" customHeight="false" outlineLevel="0" collapsed="false">
      <c r="A157" s="25" t="n">
        <v>143</v>
      </c>
      <c r="B157" s="17" t="s">
        <v>22</v>
      </c>
      <c r="C157" s="17" t="s">
        <v>180</v>
      </c>
      <c r="D157" s="22" t="s">
        <v>346</v>
      </c>
      <c r="E157" s="16" t="s">
        <v>25</v>
      </c>
      <c r="F157" s="17" t="s">
        <v>138</v>
      </c>
      <c r="G157" s="17" t="s">
        <v>93</v>
      </c>
      <c r="H157" s="25" t="n">
        <v>33926</v>
      </c>
      <c r="I157" s="25"/>
      <c r="J157" s="25"/>
      <c r="K157" s="25"/>
      <c r="L157" s="25"/>
      <c r="M157" s="17" t="s">
        <v>138</v>
      </c>
      <c r="N157" s="25"/>
      <c r="O157" s="25"/>
      <c r="P157" s="25"/>
      <c r="Q157" s="25"/>
    </row>
    <row r="158" customFormat="false" ht="75.75" hidden="false" customHeight="false" outlineLevel="0" collapsed="false">
      <c r="A158" s="25" t="n">
        <v>144</v>
      </c>
      <c r="B158" s="17" t="s">
        <v>22</v>
      </c>
      <c r="C158" s="17" t="s">
        <v>180</v>
      </c>
      <c r="D158" s="22" t="s">
        <v>347</v>
      </c>
      <c r="E158" s="16" t="s">
        <v>25</v>
      </c>
      <c r="F158" s="17" t="s">
        <v>138</v>
      </c>
      <c r="G158" s="17" t="s">
        <v>348</v>
      </c>
      <c r="H158" s="25" t="n">
        <v>408808.3</v>
      </c>
      <c r="I158" s="25"/>
      <c r="J158" s="25"/>
      <c r="K158" s="25"/>
      <c r="L158" s="25"/>
      <c r="M158" s="17" t="s">
        <v>138</v>
      </c>
      <c r="N158" s="25"/>
      <c r="O158" s="25"/>
      <c r="P158" s="25"/>
      <c r="Q158" s="25"/>
    </row>
    <row r="159" customFormat="false" ht="75.75" hidden="false" customHeight="false" outlineLevel="0" collapsed="false">
      <c r="A159" s="25" t="n">
        <v>145</v>
      </c>
      <c r="B159" s="17" t="s">
        <v>22</v>
      </c>
      <c r="C159" s="17" t="s">
        <v>142</v>
      </c>
      <c r="D159" s="22" t="s">
        <v>349</v>
      </c>
      <c r="E159" s="16" t="s">
        <v>25</v>
      </c>
      <c r="F159" s="17" t="s">
        <v>138</v>
      </c>
      <c r="G159" s="17" t="s">
        <v>93</v>
      </c>
      <c r="H159" s="25" t="n">
        <v>16080</v>
      </c>
      <c r="I159" s="25"/>
      <c r="J159" s="25"/>
      <c r="K159" s="25"/>
      <c r="L159" s="25"/>
      <c r="M159" s="17" t="s">
        <v>138</v>
      </c>
      <c r="N159" s="25"/>
      <c r="O159" s="25"/>
      <c r="P159" s="25"/>
      <c r="Q159" s="25"/>
    </row>
    <row r="160" customFormat="false" ht="75.75" hidden="false" customHeight="false" outlineLevel="0" collapsed="false">
      <c r="A160" s="25" t="n">
        <v>146</v>
      </c>
      <c r="B160" s="17" t="s">
        <v>22</v>
      </c>
      <c r="C160" s="17" t="s">
        <v>180</v>
      </c>
      <c r="D160" s="22" t="s">
        <v>350</v>
      </c>
      <c r="E160" s="16" t="s">
        <v>25</v>
      </c>
      <c r="F160" s="17" t="s">
        <v>138</v>
      </c>
      <c r="G160" s="17" t="s">
        <v>351</v>
      </c>
      <c r="H160" s="25" t="n">
        <v>169630</v>
      </c>
      <c r="I160" s="25"/>
      <c r="J160" s="25"/>
      <c r="K160" s="25"/>
      <c r="L160" s="25"/>
      <c r="M160" s="17" t="s">
        <v>138</v>
      </c>
      <c r="N160" s="25"/>
      <c r="O160" s="25"/>
      <c r="P160" s="25"/>
      <c r="Q160" s="25"/>
    </row>
    <row r="161" customFormat="false" ht="75.75" hidden="false" customHeight="false" outlineLevel="0" collapsed="false">
      <c r="A161" s="25" t="n">
        <v>147</v>
      </c>
      <c r="B161" s="17" t="s">
        <v>22</v>
      </c>
      <c r="C161" s="17" t="s">
        <v>352</v>
      </c>
      <c r="D161" s="22" t="s">
        <v>353</v>
      </c>
      <c r="E161" s="16" t="s">
        <v>25</v>
      </c>
      <c r="F161" s="17" t="s">
        <v>138</v>
      </c>
      <c r="G161" s="17" t="s">
        <v>354</v>
      </c>
      <c r="H161" s="25" t="n">
        <v>49964.74</v>
      </c>
      <c r="I161" s="25"/>
      <c r="J161" s="25"/>
      <c r="K161" s="25"/>
      <c r="L161" s="25"/>
      <c r="M161" s="17" t="s">
        <v>138</v>
      </c>
      <c r="N161" s="25"/>
      <c r="O161" s="25"/>
      <c r="P161" s="25"/>
      <c r="Q161" s="25"/>
    </row>
    <row r="162" customFormat="false" ht="75.75" hidden="false" customHeight="false" outlineLevel="0" collapsed="false">
      <c r="A162" s="25" t="n">
        <v>148</v>
      </c>
      <c r="B162" s="17" t="s">
        <v>22</v>
      </c>
      <c r="C162" s="17" t="s">
        <v>338</v>
      </c>
      <c r="D162" s="22" t="s">
        <v>355</v>
      </c>
      <c r="E162" s="16" t="s">
        <v>25</v>
      </c>
      <c r="F162" s="17" t="s">
        <v>138</v>
      </c>
      <c r="G162" s="17" t="s">
        <v>356</v>
      </c>
      <c r="H162" s="25" t="n">
        <v>153052.96</v>
      </c>
      <c r="I162" s="25"/>
      <c r="J162" s="25"/>
      <c r="K162" s="25"/>
      <c r="L162" s="25"/>
      <c r="M162" s="17" t="s">
        <v>138</v>
      </c>
      <c r="N162" s="25"/>
      <c r="O162" s="25"/>
      <c r="P162" s="25"/>
      <c r="Q162" s="25"/>
    </row>
    <row r="163" customFormat="false" ht="75.75" hidden="false" customHeight="false" outlineLevel="0" collapsed="false">
      <c r="A163" s="28" t="n">
        <v>149</v>
      </c>
      <c r="B163" s="17" t="s">
        <v>22</v>
      </c>
      <c r="C163" s="17" t="s">
        <v>357</v>
      </c>
      <c r="D163" s="22" t="s">
        <v>358</v>
      </c>
      <c r="E163" s="16" t="s">
        <v>25</v>
      </c>
      <c r="F163" s="17" t="s">
        <v>138</v>
      </c>
      <c r="G163" s="17" t="s">
        <v>359</v>
      </c>
      <c r="H163" s="25" t="n">
        <v>254445</v>
      </c>
      <c r="I163" s="25"/>
      <c r="J163" s="25"/>
      <c r="K163" s="25"/>
      <c r="L163" s="25"/>
      <c r="M163" s="17" t="s">
        <v>138</v>
      </c>
      <c r="N163" s="25"/>
      <c r="O163" s="25"/>
      <c r="P163" s="25"/>
      <c r="Q163" s="25"/>
    </row>
    <row r="164" customFormat="false" ht="75.75" hidden="false" customHeight="false" outlineLevel="0" collapsed="false">
      <c r="A164" s="25" t="n">
        <v>150</v>
      </c>
      <c r="B164" s="17" t="s">
        <v>22</v>
      </c>
      <c r="C164" s="17" t="s">
        <v>285</v>
      </c>
      <c r="D164" s="22" t="s">
        <v>360</v>
      </c>
      <c r="E164" s="16" t="s">
        <v>25</v>
      </c>
      <c r="F164" s="17" t="s">
        <v>138</v>
      </c>
      <c r="G164" s="17" t="s">
        <v>361</v>
      </c>
      <c r="H164" s="25" t="n">
        <v>4750</v>
      </c>
      <c r="I164" s="25"/>
      <c r="J164" s="25"/>
      <c r="K164" s="25"/>
      <c r="L164" s="25"/>
      <c r="M164" s="17" t="s">
        <v>138</v>
      </c>
      <c r="N164" s="25"/>
      <c r="O164" s="25"/>
      <c r="P164" s="25"/>
      <c r="Q164" s="25"/>
    </row>
    <row r="165" customFormat="false" ht="75.75" hidden="false" customHeight="false" outlineLevel="0" collapsed="false">
      <c r="A165" s="25" t="n">
        <v>151</v>
      </c>
      <c r="B165" s="17" t="s">
        <v>22</v>
      </c>
      <c r="C165" s="17" t="s">
        <v>202</v>
      </c>
      <c r="D165" s="22" t="s">
        <v>362</v>
      </c>
      <c r="E165" s="16" t="s">
        <v>25</v>
      </c>
      <c r="F165" s="17" t="s">
        <v>138</v>
      </c>
      <c r="G165" s="17" t="s">
        <v>54</v>
      </c>
      <c r="H165" s="25" t="n">
        <v>273360</v>
      </c>
      <c r="I165" s="25"/>
      <c r="J165" s="25"/>
      <c r="K165" s="25"/>
      <c r="L165" s="25"/>
      <c r="M165" s="17" t="s">
        <v>138</v>
      </c>
      <c r="N165" s="25"/>
      <c r="O165" s="25"/>
      <c r="P165" s="25"/>
      <c r="Q165" s="25"/>
    </row>
    <row r="166" customFormat="false" ht="75.75" hidden="false" customHeight="false" outlineLevel="0" collapsed="false">
      <c r="A166" s="25" t="n">
        <v>152</v>
      </c>
      <c r="B166" s="17" t="s">
        <v>22</v>
      </c>
      <c r="C166" s="17" t="s">
        <v>180</v>
      </c>
      <c r="D166" s="22" t="s">
        <v>363</v>
      </c>
      <c r="E166" s="16" t="s">
        <v>25</v>
      </c>
      <c r="F166" s="17" t="s">
        <v>138</v>
      </c>
      <c r="G166" s="17" t="s">
        <v>364</v>
      </c>
      <c r="H166" s="25" t="n">
        <v>214412.32</v>
      </c>
      <c r="I166" s="25"/>
      <c r="J166" s="25"/>
      <c r="K166" s="25"/>
      <c r="L166" s="25"/>
      <c r="M166" s="17" t="s">
        <v>138</v>
      </c>
      <c r="N166" s="25"/>
      <c r="O166" s="25"/>
      <c r="P166" s="25"/>
      <c r="Q166" s="25"/>
    </row>
    <row r="167" customFormat="false" ht="75.75" hidden="false" customHeight="false" outlineLevel="0" collapsed="false">
      <c r="A167" s="25" t="n">
        <v>153</v>
      </c>
      <c r="B167" s="17" t="s">
        <v>22</v>
      </c>
      <c r="C167" s="17" t="s">
        <v>285</v>
      </c>
      <c r="D167" s="22" t="s">
        <v>365</v>
      </c>
      <c r="E167" s="16" t="s">
        <v>25</v>
      </c>
      <c r="F167" s="17" t="s">
        <v>138</v>
      </c>
      <c r="G167" s="17" t="s">
        <v>57</v>
      </c>
      <c r="H167" s="25" t="n">
        <v>168850</v>
      </c>
      <c r="I167" s="25"/>
      <c r="J167" s="25"/>
      <c r="K167" s="25"/>
      <c r="L167" s="25"/>
      <c r="M167" s="17" t="s">
        <v>138</v>
      </c>
      <c r="N167" s="25"/>
      <c r="O167" s="25"/>
      <c r="P167" s="25"/>
      <c r="Q167" s="25"/>
    </row>
    <row r="168" customFormat="false" ht="75.75" hidden="false" customHeight="false" outlineLevel="0" collapsed="false">
      <c r="A168" s="25" t="n">
        <v>154</v>
      </c>
      <c r="B168" s="17" t="s">
        <v>22</v>
      </c>
      <c r="C168" s="17" t="s">
        <v>366</v>
      </c>
      <c r="D168" s="22" t="s">
        <v>367</v>
      </c>
      <c r="E168" s="16" t="s">
        <v>25</v>
      </c>
      <c r="F168" s="17" t="s">
        <v>138</v>
      </c>
      <c r="G168" s="17" t="s">
        <v>301</v>
      </c>
      <c r="H168" s="25" t="n">
        <v>234580</v>
      </c>
      <c r="I168" s="25"/>
      <c r="J168" s="25"/>
      <c r="K168" s="25"/>
      <c r="L168" s="25"/>
      <c r="M168" s="17" t="s">
        <v>138</v>
      </c>
      <c r="N168" s="25"/>
      <c r="O168" s="25"/>
      <c r="P168" s="25"/>
      <c r="Q168" s="25"/>
    </row>
    <row r="169" customFormat="false" ht="75.75" hidden="false" customHeight="false" outlineLevel="0" collapsed="false">
      <c r="A169" s="25" t="n">
        <v>155</v>
      </c>
      <c r="B169" s="17" t="s">
        <v>22</v>
      </c>
      <c r="C169" s="17" t="s">
        <v>368</v>
      </c>
      <c r="D169" s="22" t="s">
        <v>369</v>
      </c>
      <c r="E169" s="16" t="s">
        <v>25</v>
      </c>
      <c r="F169" s="17" t="s">
        <v>138</v>
      </c>
      <c r="G169" s="17" t="s">
        <v>351</v>
      </c>
      <c r="H169" s="25" t="n">
        <v>161725</v>
      </c>
      <c r="I169" s="25"/>
      <c r="J169" s="25"/>
      <c r="K169" s="25"/>
      <c r="L169" s="25"/>
      <c r="M169" s="17" t="s">
        <v>138</v>
      </c>
      <c r="N169" s="25"/>
      <c r="O169" s="25"/>
      <c r="P169" s="25"/>
      <c r="Q169" s="25"/>
    </row>
    <row r="170" customFormat="false" ht="75.75" hidden="false" customHeight="false" outlineLevel="0" collapsed="false">
      <c r="A170" s="25" t="n">
        <v>156</v>
      </c>
      <c r="B170" s="17" t="s">
        <v>22</v>
      </c>
      <c r="C170" s="17" t="s">
        <v>188</v>
      </c>
      <c r="D170" s="22" t="s">
        <v>370</v>
      </c>
      <c r="E170" s="16" t="s">
        <v>25</v>
      </c>
      <c r="F170" s="17" t="s">
        <v>138</v>
      </c>
      <c r="G170" s="17" t="s">
        <v>110</v>
      </c>
      <c r="H170" s="25" t="n">
        <v>265377</v>
      </c>
      <c r="I170" s="25"/>
      <c r="J170" s="25"/>
      <c r="K170" s="25"/>
      <c r="L170" s="25"/>
      <c r="M170" s="17" t="s">
        <v>138</v>
      </c>
      <c r="N170" s="25"/>
      <c r="O170" s="25"/>
      <c r="P170" s="25"/>
      <c r="Q170" s="25"/>
    </row>
    <row r="171" customFormat="false" ht="75.75" hidden="false" customHeight="false" outlineLevel="0" collapsed="false">
      <c r="A171" s="25" t="n">
        <v>157</v>
      </c>
      <c r="B171" s="17" t="s">
        <v>22</v>
      </c>
      <c r="C171" s="17" t="s">
        <v>371</v>
      </c>
      <c r="D171" s="22" t="s">
        <v>372</v>
      </c>
      <c r="E171" s="16" t="s">
        <v>25</v>
      </c>
      <c r="F171" s="17" t="s">
        <v>138</v>
      </c>
      <c r="G171" s="17" t="s">
        <v>281</v>
      </c>
      <c r="H171" s="25" t="n">
        <v>112560</v>
      </c>
      <c r="I171" s="25"/>
      <c r="J171" s="25"/>
      <c r="K171" s="25"/>
      <c r="L171" s="25"/>
      <c r="M171" s="17" t="s">
        <v>138</v>
      </c>
      <c r="N171" s="25"/>
      <c r="O171" s="25"/>
      <c r="P171" s="25"/>
      <c r="Q171" s="25"/>
    </row>
    <row r="172" customFormat="false" ht="75.75" hidden="false" customHeight="false" outlineLevel="0" collapsed="false">
      <c r="A172" s="25" t="n">
        <v>158</v>
      </c>
      <c r="B172" s="17" t="s">
        <v>22</v>
      </c>
      <c r="C172" s="17" t="s">
        <v>373</v>
      </c>
      <c r="D172" s="22" t="s">
        <v>374</v>
      </c>
      <c r="E172" s="16" t="s">
        <v>25</v>
      </c>
      <c r="F172" s="26" t="s">
        <v>138</v>
      </c>
      <c r="G172" s="17" t="s">
        <v>375</v>
      </c>
      <c r="H172" s="25" t="n">
        <v>254082.1</v>
      </c>
      <c r="I172" s="25"/>
      <c r="J172" s="25"/>
      <c r="K172" s="25"/>
      <c r="L172" s="25"/>
      <c r="M172" s="26" t="s">
        <v>138</v>
      </c>
      <c r="N172" s="25"/>
      <c r="O172" s="25"/>
      <c r="P172" s="25"/>
      <c r="Q172" s="25"/>
    </row>
    <row r="173" customFormat="false" ht="75.75" hidden="false" customHeight="false" outlineLevel="0" collapsed="false">
      <c r="A173" s="25" t="n">
        <v>159</v>
      </c>
      <c r="B173" s="17" t="s">
        <v>22</v>
      </c>
      <c r="C173" s="17" t="s">
        <v>188</v>
      </c>
      <c r="D173" s="22" t="s">
        <v>376</v>
      </c>
      <c r="E173" s="16" t="s">
        <v>25</v>
      </c>
      <c r="F173" s="26" t="s">
        <v>138</v>
      </c>
      <c r="G173" s="17" t="s">
        <v>97</v>
      </c>
      <c r="H173" s="25" t="n">
        <v>227466</v>
      </c>
      <c r="I173" s="25"/>
      <c r="J173" s="25"/>
      <c r="K173" s="25"/>
      <c r="L173" s="25"/>
      <c r="M173" s="26" t="s">
        <v>138</v>
      </c>
      <c r="N173" s="25"/>
      <c r="O173" s="25"/>
      <c r="P173" s="25"/>
      <c r="Q173" s="25"/>
    </row>
    <row r="174" customFormat="false" ht="75.75" hidden="false" customHeight="false" outlineLevel="0" collapsed="false">
      <c r="A174" s="25" t="n">
        <v>160</v>
      </c>
      <c r="B174" s="17" t="s">
        <v>22</v>
      </c>
      <c r="C174" s="17" t="s">
        <v>377</v>
      </c>
      <c r="D174" s="22" t="s">
        <v>378</v>
      </c>
      <c r="E174" s="16" t="s">
        <v>25</v>
      </c>
      <c r="F174" s="26" t="s">
        <v>138</v>
      </c>
      <c r="G174" s="17" t="s">
        <v>281</v>
      </c>
      <c r="H174" s="25" t="n">
        <v>112560</v>
      </c>
      <c r="I174" s="25"/>
      <c r="J174" s="25"/>
      <c r="K174" s="25"/>
      <c r="L174" s="25"/>
      <c r="M174" s="26" t="s">
        <v>138</v>
      </c>
      <c r="N174" s="25"/>
      <c r="O174" s="25"/>
      <c r="P174" s="25"/>
      <c r="Q174" s="25"/>
    </row>
    <row r="175" customFormat="false" ht="75.75" hidden="false" customHeight="false" outlineLevel="0" collapsed="false">
      <c r="A175" s="25" t="n">
        <v>161</v>
      </c>
      <c r="B175" s="17" t="s">
        <v>22</v>
      </c>
      <c r="C175" s="17" t="s">
        <v>379</v>
      </c>
      <c r="D175" s="22" t="s">
        <v>380</v>
      </c>
      <c r="E175" s="16" t="s">
        <v>25</v>
      </c>
      <c r="F175" s="26" t="s">
        <v>138</v>
      </c>
      <c r="G175" s="17" t="s">
        <v>184</v>
      </c>
      <c r="H175" s="25" t="n">
        <v>508890</v>
      </c>
      <c r="I175" s="25"/>
      <c r="J175" s="25"/>
      <c r="K175" s="25"/>
      <c r="L175" s="25"/>
      <c r="M175" s="26" t="s">
        <v>138</v>
      </c>
      <c r="N175" s="25"/>
      <c r="O175" s="25"/>
      <c r="P175" s="25"/>
      <c r="Q175" s="25"/>
    </row>
    <row r="176" customFormat="false" ht="75.75" hidden="false" customHeight="false" outlineLevel="0" collapsed="false">
      <c r="A176" s="25" t="n">
        <v>162</v>
      </c>
      <c r="B176" s="17" t="s">
        <v>22</v>
      </c>
      <c r="C176" s="17" t="s">
        <v>192</v>
      </c>
      <c r="D176" s="22" t="s">
        <v>381</v>
      </c>
      <c r="E176" s="16" t="s">
        <v>25</v>
      </c>
      <c r="F176" s="26" t="s">
        <v>138</v>
      </c>
      <c r="G176" s="17" t="s">
        <v>382</v>
      </c>
      <c r="H176" s="25" t="n">
        <v>326401</v>
      </c>
      <c r="I176" s="25"/>
      <c r="J176" s="25"/>
      <c r="K176" s="25"/>
      <c r="L176" s="25"/>
      <c r="M176" s="26" t="s">
        <v>138</v>
      </c>
      <c r="N176" s="25"/>
      <c r="O176" s="25"/>
      <c r="P176" s="25"/>
      <c r="Q176" s="25"/>
    </row>
    <row r="177" customFormat="false" ht="75.75" hidden="false" customHeight="false" outlineLevel="0" collapsed="false">
      <c r="A177" s="25" t="n">
        <v>163</v>
      </c>
      <c r="B177" s="17" t="s">
        <v>22</v>
      </c>
      <c r="C177" s="17" t="s">
        <v>188</v>
      </c>
      <c r="D177" s="22" t="s">
        <v>383</v>
      </c>
      <c r="E177" s="16" t="s">
        <v>25</v>
      </c>
      <c r="F177" s="26" t="s">
        <v>138</v>
      </c>
      <c r="G177" s="17" t="s">
        <v>191</v>
      </c>
      <c r="H177" s="25" t="n">
        <v>454932</v>
      </c>
      <c r="I177" s="25"/>
      <c r="J177" s="25"/>
      <c r="K177" s="25"/>
      <c r="L177" s="25"/>
      <c r="M177" s="26" t="s">
        <v>138</v>
      </c>
      <c r="N177" s="25"/>
      <c r="O177" s="25"/>
      <c r="P177" s="25"/>
      <c r="Q177" s="25"/>
    </row>
    <row r="178" customFormat="false" ht="75.75" hidden="false" customHeight="false" outlineLevel="0" collapsed="false">
      <c r="A178" s="25" t="n">
        <v>164</v>
      </c>
      <c r="B178" s="17" t="s">
        <v>22</v>
      </c>
      <c r="C178" s="17" t="s">
        <v>204</v>
      </c>
      <c r="D178" s="22" t="s">
        <v>384</v>
      </c>
      <c r="E178" s="16" t="s">
        <v>25</v>
      </c>
      <c r="F178" s="26" t="s">
        <v>138</v>
      </c>
      <c r="G178" s="17" t="s">
        <v>385</v>
      </c>
      <c r="H178" s="25" t="n">
        <v>112216.32</v>
      </c>
      <c r="I178" s="25"/>
      <c r="J178" s="25"/>
      <c r="K178" s="25"/>
      <c r="L178" s="25"/>
      <c r="M178" s="26" t="s">
        <v>138</v>
      </c>
      <c r="N178" s="25"/>
      <c r="O178" s="25"/>
      <c r="P178" s="25"/>
      <c r="Q178" s="25"/>
    </row>
    <row r="179" customFormat="false" ht="75.75" hidden="false" customHeight="false" outlineLevel="0" collapsed="false">
      <c r="A179" s="25" t="n">
        <v>165</v>
      </c>
      <c r="B179" s="17" t="s">
        <v>22</v>
      </c>
      <c r="C179" s="17" t="s">
        <v>202</v>
      </c>
      <c r="D179" s="22" t="s">
        <v>386</v>
      </c>
      <c r="E179" s="16" t="s">
        <v>25</v>
      </c>
      <c r="F179" s="26" t="s">
        <v>138</v>
      </c>
      <c r="G179" s="17" t="s">
        <v>104</v>
      </c>
      <c r="H179" s="25" t="n">
        <v>16080</v>
      </c>
      <c r="I179" s="25"/>
      <c r="J179" s="25"/>
      <c r="K179" s="25"/>
      <c r="L179" s="25"/>
      <c r="M179" s="26" t="s">
        <v>138</v>
      </c>
      <c r="N179" s="25"/>
      <c r="O179" s="25"/>
      <c r="P179" s="25"/>
      <c r="Q179" s="25"/>
    </row>
    <row r="180" customFormat="false" ht="75.75" hidden="false" customHeight="false" outlineLevel="0" collapsed="false">
      <c r="A180" s="25" t="n">
        <v>166</v>
      </c>
      <c r="B180" s="17" t="s">
        <v>22</v>
      </c>
      <c r="C180" s="17" t="s">
        <v>180</v>
      </c>
      <c r="D180" s="22" t="s">
        <v>387</v>
      </c>
      <c r="E180" s="16" t="s">
        <v>25</v>
      </c>
      <c r="F180" s="26" t="s">
        <v>138</v>
      </c>
      <c r="G180" s="17" t="s">
        <v>93</v>
      </c>
      <c r="H180" s="25" t="n">
        <v>33926</v>
      </c>
      <c r="I180" s="25"/>
      <c r="J180" s="25"/>
      <c r="K180" s="25"/>
      <c r="L180" s="25"/>
      <c r="M180" s="26" t="s">
        <v>138</v>
      </c>
      <c r="N180" s="25"/>
      <c r="O180" s="25"/>
      <c r="P180" s="25"/>
      <c r="Q180" s="25"/>
    </row>
    <row r="181" customFormat="false" ht="75.75" hidden="false" customHeight="false" outlineLevel="0" collapsed="false">
      <c r="A181" s="25" t="n">
        <v>167</v>
      </c>
      <c r="B181" s="17" t="s">
        <v>22</v>
      </c>
      <c r="C181" s="17" t="s">
        <v>202</v>
      </c>
      <c r="D181" s="22" t="s">
        <v>388</v>
      </c>
      <c r="E181" s="16" t="s">
        <v>25</v>
      </c>
      <c r="F181" s="26" t="s">
        <v>138</v>
      </c>
      <c r="G181" s="17" t="s">
        <v>115</v>
      </c>
      <c r="H181" s="25" t="n">
        <v>289440</v>
      </c>
      <c r="I181" s="25"/>
      <c r="J181" s="25"/>
      <c r="K181" s="25"/>
      <c r="L181" s="25"/>
      <c r="M181" s="26" t="s">
        <v>138</v>
      </c>
      <c r="N181" s="25"/>
      <c r="O181" s="25"/>
      <c r="P181" s="25"/>
      <c r="Q181" s="25"/>
    </row>
    <row r="182" customFormat="false" ht="75.75" hidden="false" customHeight="false" outlineLevel="0" collapsed="false">
      <c r="A182" s="25" t="n">
        <v>168</v>
      </c>
      <c r="B182" s="17" t="s">
        <v>22</v>
      </c>
      <c r="C182" s="17" t="s">
        <v>202</v>
      </c>
      <c r="D182" s="22" t="s">
        <v>389</v>
      </c>
      <c r="E182" s="16" t="s">
        <v>25</v>
      </c>
      <c r="F182" s="26" t="s">
        <v>138</v>
      </c>
      <c r="G182" s="17" t="s">
        <v>104</v>
      </c>
      <c r="H182" s="25" t="n">
        <v>16080</v>
      </c>
      <c r="I182" s="25"/>
      <c r="J182" s="25"/>
      <c r="K182" s="25"/>
      <c r="L182" s="25"/>
      <c r="M182" s="26" t="s">
        <v>138</v>
      </c>
      <c r="N182" s="25"/>
      <c r="O182" s="25"/>
      <c r="P182" s="25"/>
      <c r="Q182" s="25"/>
    </row>
    <row r="183" customFormat="false" ht="75.75" hidden="false" customHeight="false" outlineLevel="0" collapsed="false">
      <c r="A183" s="25" t="n">
        <v>169</v>
      </c>
      <c r="B183" s="17" t="s">
        <v>22</v>
      </c>
      <c r="C183" s="17" t="s">
        <v>202</v>
      </c>
      <c r="D183" s="22" t="s">
        <v>390</v>
      </c>
      <c r="E183" s="16" t="s">
        <v>25</v>
      </c>
      <c r="F183" s="26" t="s">
        <v>138</v>
      </c>
      <c r="G183" s="17" t="s">
        <v>281</v>
      </c>
      <c r="H183" s="25" t="n">
        <v>112560</v>
      </c>
      <c r="I183" s="25"/>
      <c r="J183" s="25"/>
      <c r="K183" s="25"/>
      <c r="L183" s="25"/>
      <c r="M183" s="26" t="s">
        <v>138</v>
      </c>
      <c r="N183" s="25"/>
      <c r="O183" s="25"/>
      <c r="P183" s="25"/>
      <c r="Q183" s="25"/>
    </row>
    <row r="184" customFormat="false" ht="75.75" hidden="false" customHeight="false" outlineLevel="0" collapsed="false">
      <c r="A184" s="25" t="n">
        <v>170</v>
      </c>
      <c r="B184" s="17" t="s">
        <v>22</v>
      </c>
      <c r="C184" s="17" t="s">
        <v>180</v>
      </c>
      <c r="D184" s="22" t="s">
        <v>391</v>
      </c>
      <c r="E184" s="16" t="s">
        <v>25</v>
      </c>
      <c r="F184" s="26" t="s">
        <v>138</v>
      </c>
      <c r="G184" s="17" t="s">
        <v>392</v>
      </c>
      <c r="H184" s="25" t="n">
        <v>43764.54</v>
      </c>
      <c r="I184" s="25"/>
      <c r="J184" s="25"/>
      <c r="K184" s="25"/>
      <c r="L184" s="25"/>
      <c r="M184" s="26" t="s">
        <v>138</v>
      </c>
      <c r="N184" s="25"/>
      <c r="O184" s="25"/>
      <c r="P184" s="25"/>
      <c r="Q184" s="25"/>
    </row>
    <row r="185" customFormat="false" ht="75.75" hidden="false" customHeight="false" outlineLevel="0" collapsed="false">
      <c r="A185" s="25" t="n">
        <v>171</v>
      </c>
      <c r="B185" s="17" t="s">
        <v>22</v>
      </c>
      <c r="C185" s="17" t="s">
        <v>188</v>
      </c>
      <c r="D185" s="22" t="s">
        <v>393</v>
      </c>
      <c r="E185" s="16" t="s">
        <v>25</v>
      </c>
      <c r="F185" s="26" t="s">
        <v>138</v>
      </c>
      <c r="G185" s="17" t="s">
        <v>394</v>
      </c>
      <c r="H185" s="25" t="n">
        <v>586862.28</v>
      </c>
      <c r="I185" s="25"/>
      <c r="J185" s="25"/>
      <c r="K185" s="25"/>
      <c r="L185" s="25"/>
      <c r="M185" s="26" t="s">
        <v>138</v>
      </c>
      <c r="N185" s="25"/>
      <c r="O185" s="25"/>
      <c r="P185" s="25"/>
      <c r="Q185" s="25"/>
    </row>
    <row r="186" customFormat="false" ht="75.75" hidden="false" customHeight="false" outlineLevel="0" collapsed="false">
      <c r="A186" s="25" t="n">
        <v>171</v>
      </c>
      <c r="B186" s="17" t="s">
        <v>22</v>
      </c>
      <c r="C186" s="17" t="s">
        <v>202</v>
      </c>
      <c r="D186" s="22" t="s">
        <v>395</v>
      </c>
      <c r="E186" s="16" t="s">
        <v>25</v>
      </c>
      <c r="F186" s="26" t="s">
        <v>138</v>
      </c>
      <c r="G186" s="17" t="s">
        <v>57</v>
      </c>
      <c r="H186" s="25" t="n">
        <v>160800</v>
      </c>
      <c r="I186" s="25"/>
      <c r="J186" s="25"/>
      <c r="K186" s="25"/>
      <c r="L186" s="25"/>
      <c r="M186" s="26" t="s">
        <v>138</v>
      </c>
      <c r="N186" s="25"/>
      <c r="O186" s="25"/>
      <c r="P186" s="25"/>
      <c r="Q186" s="25"/>
    </row>
    <row r="187" customFormat="false" ht="75.75" hidden="false" customHeight="false" outlineLevel="0" collapsed="false">
      <c r="A187" s="25" t="n">
        <v>173</v>
      </c>
      <c r="B187" s="17" t="s">
        <v>22</v>
      </c>
      <c r="C187" s="17" t="s">
        <v>215</v>
      </c>
      <c r="D187" s="22" t="s">
        <v>396</v>
      </c>
      <c r="E187" s="16" t="s">
        <v>25</v>
      </c>
      <c r="F187" s="26" t="s">
        <v>138</v>
      </c>
      <c r="G187" s="17" t="s">
        <v>57</v>
      </c>
      <c r="H187" s="25" t="n">
        <v>168850</v>
      </c>
      <c r="I187" s="25"/>
      <c r="J187" s="25"/>
      <c r="K187" s="25"/>
      <c r="L187" s="25"/>
      <c r="M187" s="26" t="s">
        <v>138</v>
      </c>
      <c r="N187" s="25"/>
      <c r="O187" s="25"/>
      <c r="P187" s="25"/>
      <c r="Q187" s="25"/>
    </row>
    <row r="188" customFormat="false" ht="75.75" hidden="false" customHeight="false" outlineLevel="0" collapsed="false">
      <c r="A188" s="25" t="n">
        <v>174</v>
      </c>
      <c r="B188" s="17" t="s">
        <v>22</v>
      </c>
      <c r="C188" s="17" t="s">
        <v>202</v>
      </c>
      <c r="D188" s="22" t="s">
        <v>397</v>
      </c>
      <c r="E188" s="16" t="s">
        <v>25</v>
      </c>
      <c r="F188" s="26" t="s">
        <v>138</v>
      </c>
      <c r="G188" s="17" t="s">
        <v>398</v>
      </c>
      <c r="H188" s="25" t="n">
        <v>192960</v>
      </c>
      <c r="I188" s="25"/>
      <c r="J188" s="25"/>
      <c r="K188" s="25"/>
      <c r="L188" s="25"/>
      <c r="M188" s="26" t="s">
        <v>138</v>
      </c>
      <c r="N188" s="25"/>
      <c r="O188" s="25"/>
      <c r="P188" s="25"/>
      <c r="Q188" s="25"/>
    </row>
    <row r="189" customFormat="false" ht="75.75" hidden="false" customHeight="false" outlineLevel="0" collapsed="false">
      <c r="A189" s="25" t="n">
        <v>175</v>
      </c>
      <c r="B189" s="17" t="s">
        <v>22</v>
      </c>
      <c r="C189" s="17" t="s">
        <v>202</v>
      </c>
      <c r="D189" s="22" t="s">
        <v>399</v>
      </c>
      <c r="E189" s="16" t="s">
        <v>25</v>
      </c>
      <c r="F189" s="26" t="s">
        <v>138</v>
      </c>
      <c r="G189" s="17" t="s">
        <v>281</v>
      </c>
      <c r="H189" s="25" t="n">
        <v>112560</v>
      </c>
      <c r="I189" s="25"/>
      <c r="J189" s="25"/>
      <c r="K189" s="25"/>
      <c r="L189" s="25"/>
      <c r="M189" s="26" t="s">
        <v>138</v>
      </c>
      <c r="N189" s="25"/>
      <c r="O189" s="25"/>
      <c r="P189" s="25"/>
      <c r="Q189" s="25"/>
    </row>
    <row r="190" customFormat="false" ht="75.75" hidden="false" customHeight="false" outlineLevel="0" collapsed="false">
      <c r="A190" s="25" t="n">
        <v>176</v>
      </c>
      <c r="B190" s="17" t="s">
        <v>22</v>
      </c>
      <c r="C190" s="17" t="s">
        <v>180</v>
      </c>
      <c r="D190" s="22" t="s">
        <v>400</v>
      </c>
      <c r="E190" s="16" t="s">
        <v>25</v>
      </c>
      <c r="F190" s="26" t="s">
        <v>138</v>
      </c>
      <c r="G190" s="17" t="s">
        <v>67</v>
      </c>
      <c r="H190" s="25" t="n">
        <v>101778</v>
      </c>
      <c r="I190" s="25"/>
      <c r="J190" s="25"/>
      <c r="K190" s="25"/>
      <c r="L190" s="25"/>
      <c r="M190" s="26" t="s">
        <v>138</v>
      </c>
      <c r="N190" s="25"/>
      <c r="O190" s="25"/>
      <c r="P190" s="25"/>
      <c r="Q190" s="25"/>
    </row>
    <row r="191" customFormat="false" ht="75.75" hidden="false" customHeight="false" outlineLevel="0" collapsed="false">
      <c r="A191" s="25" t="n">
        <v>177</v>
      </c>
      <c r="B191" s="17" t="s">
        <v>22</v>
      </c>
      <c r="C191" s="17" t="s">
        <v>238</v>
      </c>
      <c r="D191" s="22" t="s">
        <v>401</v>
      </c>
      <c r="E191" s="16" t="s">
        <v>25</v>
      </c>
      <c r="F191" s="26" t="s">
        <v>138</v>
      </c>
      <c r="G191" s="17" t="s">
        <v>281</v>
      </c>
      <c r="H191" s="25" t="n">
        <v>265377</v>
      </c>
      <c r="I191" s="25"/>
      <c r="J191" s="25"/>
      <c r="K191" s="25"/>
      <c r="L191" s="25"/>
      <c r="M191" s="26" t="s">
        <v>138</v>
      </c>
      <c r="N191" s="25"/>
      <c r="O191" s="25"/>
      <c r="P191" s="25"/>
      <c r="Q191" s="25"/>
    </row>
    <row r="192" customFormat="false" ht="75.75" hidden="false" customHeight="false" outlineLevel="0" collapsed="false">
      <c r="A192" s="25" t="n">
        <v>178</v>
      </c>
      <c r="B192" s="17" t="s">
        <v>22</v>
      </c>
      <c r="C192" s="17" t="s">
        <v>182</v>
      </c>
      <c r="D192" s="22" t="s">
        <v>402</v>
      </c>
      <c r="E192" s="16" t="s">
        <v>25</v>
      </c>
      <c r="F192" s="26" t="s">
        <v>138</v>
      </c>
      <c r="G192" s="17" t="s">
        <v>184</v>
      </c>
      <c r="H192" s="25" t="n">
        <v>211440</v>
      </c>
      <c r="I192" s="25"/>
      <c r="J192" s="25"/>
      <c r="K192" s="25"/>
      <c r="L192" s="25"/>
      <c r="M192" s="26" t="s">
        <v>138</v>
      </c>
      <c r="N192" s="25"/>
      <c r="O192" s="25"/>
      <c r="P192" s="25"/>
      <c r="Q192" s="25"/>
    </row>
    <row r="193" customFormat="false" ht="75.75" hidden="false" customHeight="false" outlineLevel="0" collapsed="false">
      <c r="A193" s="25" t="n">
        <v>179</v>
      </c>
      <c r="B193" s="17" t="s">
        <v>22</v>
      </c>
      <c r="C193" s="17" t="s">
        <v>238</v>
      </c>
      <c r="D193" s="22" t="s">
        <v>403</v>
      </c>
      <c r="E193" s="16" t="s">
        <v>25</v>
      </c>
      <c r="F193" s="26" t="s">
        <v>138</v>
      </c>
      <c r="G193" s="17" t="s">
        <v>191</v>
      </c>
      <c r="H193" s="25" t="n">
        <v>454932</v>
      </c>
      <c r="I193" s="25"/>
      <c r="J193" s="25"/>
      <c r="K193" s="25"/>
      <c r="L193" s="25"/>
      <c r="M193" s="26" t="s">
        <v>138</v>
      </c>
      <c r="N193" s="25"/>
      <c r="O193" s="25"/>
      <c r="P193" s="25"/>
      <c r="Q193" s="25"/>
    </row>
    <row r="194" customFormat="false" ht="75.75" hidden="false" customHeight="false" outlineLevel="0" collapsed="false">
      <c r="A194" s="25" t="n">
        <v>180</v>
      </c>
      <c r="B194" s="17" t="s">
        <v>22</v>
      </c>
      <c r="C194" s="17" t="s">
        <v>404</v>
      </c>
      <c r="D194" s="22" t="s">
        <v>405</v>
      </c>
      <c r="E194" s="16" t="s">
        <v>25</v>
      </c>
      <c r="F194" s="26" t="s">
        <v>138</v>
      </c>
      <c r="G194" s="17" t="s">
        <v>406</v>
      </c>
      <c r="H194" s="25" t="n">
        <v>355226.07</v>
      </c>
      <c r="I194" s="25"/>
      <c r="J194" s="25"/>
      <c r="K194" s="25"/>
      <c r="L194" s="25"/>
      <c r="M194" s="26" t="s">
        <v>138</v>
      </c>
      <c r="N194" s="25"/>
      <c r="O194" s="25"/>
      <c r="P194" s="25"/>
      <c r="Q194" s="25"/>
    </row>
    <row r="195" customFormat="false" ht="75.75" hidden="false" customHeight="false" outlineLevel="0" collapsed="false">
      <c r="A195" s="25" t="n">
        <v>181</v>
      </c>
      <c r="B195" s="17" t="s">
        <v>22</v>
      </c>
      <c r="C195" s="17" t="s">
        <v>407</v>
      </c>
      <c r="D195" s="22" t="s">
        <v>408</v>
      </c>
      <c r="E195" s="16" t="s">
        <v>25</v>
      </c>
      <c r="F195" s="26" t="s">
        <v>138</v>
      </c>
      <c r="G195" s="17" t="s">
        <v>409</v>
      </c>
      <c r="H195" s="25" t="n">
        <v>439680.96</v>
      </c>
      <c r="I195" s="25"/>
      <c r="J195" s="25"/>
      <c r="K195" s="25"/>
      <c r="L195" s="25"/>
      <c r="M195" s="26" t="s">
        <v>138</v>
      </c>
      <c r="N195" s="25"/>
      <c r="O195" s="25"/>
      <c r="P195" s="25"/>
      <c r="Q195" s="25"/>
    </row>
    <row r="196" customFormat="false" ht="75.75" hidden="false" customHeight="false" outlineLevel="0" collapsed="false">
      <c r="A196" s="25" t="n">
        <v>182</v>
      </c>
      <c r="B196" s="17" t="s">
        <v>22</v>
      </c>
      <c r="C196" s="17" t="s">
        <v>142</v>
      </c>
      <c r="D196" s="22" t="s">
        <v>410</v>
      </c>
      <c r="E196" s="16" t="s">
        <v>25</v>
      </c>
      <c r="F196" s="26" t="s">
        <v>138</v>
      </c>
      <c r="G196" s="17" t="s">
        <v>250</v>
      </c>
      <c r="H196" s="25" t="n">
        <v>128640</v>
      </c>
      <c r="I196" s="25"/>
      <c r="J196" s="25"/>
      <c r="K196" s="25"/>
      <c r="L196" s="25"/>
      <c r="M196" s="26" t="s">
        <v>138</v>
      </c>
      <c r="N196" s="25"/>
      <c r="O196" s="25"/>
      <c r="P196" s="25"/>
      <c r="Q196" s="25"/>
    </row>
    <row r="197" customFormat="false" ht="75.75" hidden="false" customHeight="false" outlineLevel="0" collapsed="false">
      <c r="A197" s="25" t="n">
        <v>183</v>
      </c>
      <c r="B197" s="17" t="s">
        <v>22</v>
      </c>
      <c r="C197" s="17" t="s">
        <v>142</v>
      </c>
      <c r="D197" s="22" t="s">
        <v>411</v>
      </c>
      <c r="E197" s="16" t="s">
        <v>25</v>
      </c>
      <c r="F197" s="26" t="s">
        <v>138</v>
      </c>
      <c r="G197" s="17" t="s">
        <v>104</v>
      </c>
      <c r="H197" s="25" t="n">
        <v>16080</v>
      </c>
      <c r="I197" s="25"/>
      <c r="J197" s="25"/>
      <c r="K197" s="25"/>
      <c r="L197" s="25"/>
      <c r="M197" s="26" t="s">
        <v>138</v>
      </c>
      <c r="N197" s="25"/>
      <c r="O197" s="25"/>
      <c r="P197" s="25"/>
      <c r="Q197" s="25"/>
    </row>
    <row r="198" customFormat="false" ht="12.75" hidden="false" customHeight="false" outlineLevel="0" collapsed="false">
      <c r="H198" s="29" t="n">
        <f aca="false">SUM(H11:H197)</f>
        <v>47721929.23</v>
      </c>
    </row>
  </sheetData>
  <mergeCells count="6">
    <mergeCell ref="C2:M2"/>
    <mergeCell ref="B4:N4"/>
    <mergeCell ref="B6:Q6"/>
    <mergeCell ref="B7:Q7"/>
    <mergeCell ref="D75:D76"/>
    <mergeCell ref="D82:D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1" min="11" style="0" width="6.7"/>
    <col collapsed="false" customWidth="true" hidden="false" outlineLevel="0" max="12" min="12" style="0" width="11.99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28"/>
  </cols>
  <sheetData>
    <row r="2" customFormat="false" ht="33.75" hidden="false" customHeight="true" outlineLevel="0" collapsed="false">
      <c r="C2" s="30" t="s">
        <v>412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4" customFormat="false" ht="164.25" hidden="false" customHeight="true" outlineLevel="0" collapsed="false">
      <c r="A4" s="7" t="s">
        <v>5</v>
      </c>
      <c r="B4" s="8" t="s">
        <v>413</v>
      </c>
      <c r="C4" s="7" t="s">
        <v>414</v>
      </c>
      <c r="D4" s="7" t="s">
        <v>415</v>
      </c>
      <c r="E4" s="7" t="s">
        <v>416</v>
      </c>
      <c r="F4" s="7" t="s">
        <v>417</v>
      </c>
      <c r="G4" s="7" t="s">
        <v>418</v>
      </c>
      <c r="H4" s="7" t="s">
        <v>419</v>
      </c>
      <c r="I4" s="7" t="s">
        <v>10</v>
      </c>
      <c r="J4" s="7" t="s">
        <v>420</v>
      </c>
      <c r="K4" s="7" t="s">
        <v>421</v>
      </c>
      <c r="L4" s="7" t="s">
        <v>422</v>
      </c>
      <c r="M4" s="9" t="s">
        <v>423</v>
      </c>
      <c r="N4" s="9" t="s">
        <v>424</v>
      </c>
      <c r="O4" s="9" t="s">
        <v>425</v>
      </c>
      <c r="P4" s="9" t="s">
        <v>426</v>
      </c>
      <c r="Q4" s="9" t="s">
        <v>427</v>
      </c>
    </row>
    <row r="5" customFormat="false" ht="12.75" hidden="false" customHeight="false" outlineLevel="0" collapsed="false">
      <c r="A5" s="16" t="n">
        <v>1</v>
      </c>
      <c r="B5" s="31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32" t="n">
        <v>13</v>
      </c>
      <c r="N5" s="32" t="n">
        <v>14</v>
      </c>
      <c r="O5" s="32" t="n">
        <v>15</v>
      </c>
      <c r="P5" s="32" t="n">
        <v>16</v>
      </c>
      <c r="Q5" s="32" t="n">
        <v>17</v>
      </c>
    </row>
    <row r="6" customFormat="false" ht="90" hidden="false" customHeight="true" outlineLevel="0" collapsed="false">
      <c r="A6" s="16" t="n">
        <v>1</v>
      </c>
      <c r="B6" s="16" t="s">
        <v>428</v>
      </c>
      <c r="C6" s="16" t="s">
        <v>429</v>
      </c>
      <c r="D6" s="16" t="s">
        <v>430</v>
      </c>
      <c r="E6" s="16" t="s">
        <v>431</v>
      </c>
      <c r="F6" s="33" t="s">
        <v>432</v>
      </c>
      <c r="G6" s="16" t="s">
        <v>432</v>
      </c>
      <c r="H6" s="34" t="s">
        <v>433</v>
      </c>
      <c r="I6" s="16" t="s">
        <v>434</v>
      </c>
      <c r="J6" s="33" t="s">
        <v>435</v>
      </c>
      <c r="K6" s="20" t="s">
        <v>432</v>
      </c>
      <c r="L6" s="34" t="n">
        <v>762313</v>
      </c>
      <c r="M6" s="33" t="s">
        <v>432</v>
      </c>
      <c r="N6" s="20" t="s">
        <v>432</v>
      </c>
      <c r="O6" s="20" t="s">
        <v>432</v>
      </c>
      <c r="P6" s="20" t="s">
        <v>432</v>
      </c>
      <c r="Q6" s="20" t="s">
        <v>432</v>
      </c>
    </row>
    <row r="7" customFormat="false" ht="101.25" hidden="false" customHeight="true" outlineLevel="0" collapsed="false">
      <c r="A7" s="16" t="n">
        <v>2</v>
      </c>
      <c r="B7" s="16" t="s">
        <v>428</v>
      </c>
      <c r="C7" s="16" t="s">
        <v>436</v>
      </c>
      <c r="D7" s="16" t="s">
        <v>437</v>
      </c>
      <c r="E7" s="35" t="s">
        <v>438</v>
      </c>
      <c r="F7" s="35"/>
      <c r="G7" s="36"/>
      <c r="H7" s="34" t="s">
        <v>433</v>
      </c>
      <c r="I7" s="16" t="s">
        <v>434</v>
      </c>
      <c r="J7" s="33" t="s">
        <v>439</v>
      </c>
      <c r="K7" s="20"/>
      <c r="L7" s="37" t="n">
        <v>27308</v>
      </c>
      <c r="M7" s="35"/>
      <c r="N7" s="20" t="s">
        <v>432</v>
      </c>
      <c r="O7" s="20" t="s">
        <v>432</v>
      </c>
      <c r="P7" s="20" t="s">
        <v>432</v>
      </c>
      <c r="Q7" s="20" t="s">
        <v>432</v>
      </c>
    </row>
    <row r="8" customFormat="false" ht="104.25" hidden="false" customHeight="true" outlineLevel="0" collapsed="false">
      <c r="A8" s="16" t="n">
        <v>3</v>
      </c>
      <c r="B8" s="16" t="s">
        <v>428</v>
      </c>
      <c r="C8" s="16" t="s">
        <v>440</v>
      </c>
      <c r="D8" s="16" t="s">
        <v>441</v>
      </c>
      <c r="E8" s="35" t="s">
        <v>438</v>
      </c>
      <c r="F8" s="33" t="s">
        <v>442</v>
      </c>
      <c r="G8" s="16"/>
      <c r="H8" s="34" t="s">
        <v>433</v>
      </c>
      <c r="I8" s="16" t="s">
        <v>443</v>
      </c>
      <c r="J8" s="33" t="s">
        <v>444</v>
      </c>
      <c r="K8" s="20"/>
      <c r="L8" s="34" t="n">
        <v>31577.26</v>
      </c>
      <c r="M8" s="33" t="s">
        <v>432</v>
      </c>
      <c r="N8" s="20" t="s">
        <v>432</v>
      </c>
      <c r="O8" s="20" t="s">
        <v>432</v>
      </c>
      <c r="P8" s="20" t="s">
        <v>432</v>
      </c>
      <c r="Q8" s="38"/>
      <c r="S8" s="39"/>
    </row>
    <row r="9" customFormat="false" ht="102" hidden="false" customHeight="false" outlineLevel="0" collapsed="false">
      <c r="A9" s="16" t="n">
        <v>4</v>
      </c>
      <c r="B9" s="16" t="s">
        <v>428</v>
      </c>
      <c r="C9" s="16" t="s">
        <v>445</v>
      </c>
      <c r="D9" s="16" t="s">
        <v>446</v>
      </c>
      <c r="E9" s="16" t="s">
        <v>447</v>
      </c>
      <c r="F9" s="33"/>
      <c r="G9" s="16"/>
      <c r="H9" s="34" t="s">
        <v>433</v>
      </c>
      <c r="I9" s="16" t="s">
        <v>434</v>
      </c>
      <c r="J9" s="33" t="s">
        <v>448</v>
      </c>
      <c r="K9" s="40"/>
      <c r="L9" s="16" t="n">
        <v>499849.35</v>
      </c>
      <c r="M9" s="33" t="s">
        <v>432</v>
      </c>
      <c r="N9" s="20" t="s">
        <v>432</v>
      </c>
      <c r="O9" s="20" t="s">
        <v>432</v>
      </c>
      <c r="P9" s="20" t="s">
        <v>432</v>
      </c>
      <c r="Q9" s="20" t="s">
        <v>432</v>
      </c>
    </row>
    <row r="10" customFormat="false" ht="102" hidden="false" customHeight="false" outlineLevel="0" collapsed="false">
      <c r="A10" s="16" t="n">
        <v>5</v>
      </c>
      <c r="B10" s="16" t="s">
        <v>428</v>
      </c>
      <c r="C10" s="16" t="s">
        <v>449</v>
      </c>
      <c r="D10" s="16" t="s">
        <v>441</v>
      </c>
      <c r="E10" s="16" t="s">
        <v>450</v>
      </c>
      <c r="F10" s="33"/>
      <c r="G10" s="16"/>
      <c r="H10" s="34" t="s">
        <v>433</v>
      </c>
      <c r="I10" s="16" t="s">
        <v>451</v>
      </c>
      <c r="J10" s="33"/>
      <c r="K10" s="20"/>
      <c r="L10" s="16" t="n">
        <v>187578.82</v>
      </c>
      <c r="M10" s="33" t="s">
        <v>432</v>
      </c>
      <c r="N10" s="20" t="s">
        <v>432</v>
      </c>
      <c r="O10" s="20" t="s">
        <v>432</v>
      </c>
      <c r="P10" s="20" t="s">
        <v>432</v>
      </c>
      <c r="Q10" s="20" t="s">
        <v>432</v>
      </c>
    </row>
    <row r="11" customFormat="false" ht="12.75" hidden="false" customHeight="false" outlineLevel="0" collapsed="false">
      <c r="A11" s="16" t="n">
        <v>5</v>
      </c>
      <c r="B11" s="16"/>
      <c r="C11" s="16"/>
      <c r="D11" s="16"/>
      <c r="E11" s="16"/>
      <c r="F11" s="33"/>
      <c r="G11" s="16"/>
      <c r="H11" s="34"/>
      <c r="I11" s="16"/>
      <c r="J11" s="33"/>
      <c r="K11" s="20"/>
      <c r="L11" s="16"/>
      <c r="M11" s="33" t="s">
        <v>432</v>
      </c>
      <c r="N11" s="20" t="s">
        <v>432</v>
      </c>
      <c r="O11" s="20" t="s">
        <v>432</v>
      </c>
      <c r="P11" s="20" t="s">
        <v>432</v>
      </c>
      <c r="Q11" s="20" t="s">
        <v>432</v>
      </c>
    </row>
    <row r="12" customFormat="false" ht="12.75" hidden="false" customHeight="false" outlineLevel="0" collapsed="false">
      <c r="L12" s="41" t="n">
        <f aca="false">SUM(L6:L11)</f>
        <v>1508626.43</v>
      </c>
    </row>
    <row r="15" customFormat="false" ht="12.75" hidden="false" customHeight="false" outlineLevel="0" collapsed="false">
      <c r="D15" s="0" t="s">
        <v>452</v>
      </c>
      <c r="G15" s="0" t="s">
        <v>453</v>
      </c>
    </row>
  </sheetData>
  <mergeCells count="1">
    <mergeCell ref="C2:Q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F49" activeCellId="0" sqref="F4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5" min="4" style="0" width="12.42"/>
    <col collapsed="false" customWidth="true" hidden="false" outlineLevel="0" max="6" min="6" style="0" width="11.99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1" min="11" style="0" width="7.56"/>
    <col collapsed="false" customWidth="true" hidden="false" outlineLevel="0" max="12" min="12" style="0" width="13.41"/>
    <col collapsed="false" customWidth="true" hidden="false" outlineLevel="0" max="13" min="13" style="0" width="7.56"/>
    <col collapsed="false" customWidth="true" hidden="false" outlineLevel="0" max="15" min="15" style="0" width="7.14"/>
    <col collapsed="false" customWidth="true" hidden="false" outlineLevel="0" max="16" min="16" style="0" width="6.7"/>
  </cols>
  <sheetData>
    <row r="1" customFormat="false" ht="15.75" hidden="false" customHeight="false" outlineLevel="0" collapsed="false">
      <c r="C1" s="5" t="s">
        <v>454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207" hidden="false" customHeight="false" outlineLevel="0" collapsed="false">
      <c r="A3" s="7" t="s">
        <v>5</v>
      </c>
      <c r="B3" s="8" t="s">
        <v>413</v>
      </c>
      <c r="C3" s="7" t="s">
        <v>414</v>
      </c>
      <c r="D3" s="7" t="s">
        <v>415</v>
      </c>
      <c r="E3" s="7" t="s">
        <v>416</v>
      </c>
      <c r="F3" s="7" t="s">
        <v>417</v>
      </c>
      <c r="G3" s="7" t="s">
        <v>455</v>
      </c>
      <c r="H3" s="7" t="s">
        <v>419</v>
      </c>
      <c r="I3" s="7" t="s">
        <v>10</v>
      </c>
      <c r="J3" s="7" t="s">
        <v>420</v>
      </c>
      <c r="K3" s="7" t="s">
        <v>421</v>
      </c>
      <c r="L3" s="7" t="s">
        <v>422</v>
      </c>
      <c r="M3" s="9" t="s">
        <v>423</v>
      </c>
      <c r="N3" s="9" t="s">
        <v>424</v>
      </c>
      <c r="O3" s="9" t="s">
        <v>425</v>
      </c>
      <c r="P3" s="9" t="s">
        <v>427</v>
      </c>
    </row>
    <row r="4" customFormat="false" ht="13.5" hidden="false" customHeight="false" outlineLevel="0" collapsed="false">
      <c r="A4" s="16" t="n">
        <v>1</v>
      </c>
      <c r="B4" s="31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32" t="n">
        <v>13</v>
      </c>
      <c r="N4" s="32" t="n">
        <v>14</v>
      </c>
      <c r="O4" s="32" t="n">
        <v>15</v>
      </c>
      <c r="P4" s="32" t="n">
        <v>16</v>
      </c>
    </row>
    <row r="5" customFormat="false" ht="109.5" hidden="false" customHeight="true" outlineLevel="0" collapsed="false">
      <c r="A5" s="16" t="n">
        <v>1</v>
      </c>
      <c r="B5" s="17" t="s">
        <v>456</v>
      </c>
      <c r="C5" s="17" t="s">
        <v>457</v>
      </c>
      <c r="D5" s="17" t="s">
        <v>458</v>
      </c>
      <c r="E5" s="17" t="s">
        <v>459</v>
      </c>
      <c r="F5" s="17" t="s">
        <v>460</v>
      </c>
      <c r="G5" s="17" t="s">
        <v>432</v>
      </c>
      <c r="H5" s="17" t="s">
        <v>461</v>
      </c>
      <c r="I5" s="17" t="s">
        <v>462</v>
      </c>
      <c r="J5" s="17" t="s">
        <v>463</v>
      </c>
      <c r="K5" s="17" t="s">
        <v>432</v>
      </c>
      <c r="L5" s="17" t="n">
        <v>6447728.3</v>
      </c>
      <c r="M5" s="17" t="s">
        <v>432</v>
      </c>
      <c r="N5" s="17" t="s">
        <v>432</v>
      </c>
      <c r="O5" s="17" t="s">
        <v>432</v>
      </c>
      <c r="P5" s="17" t="s">
        <v>432</v>
      </c>
    </row>
    <row r="6" customFormat="false" ht="105.75" hidden="false" customHeight="false" outlineLevel="0" collapsed="false">
      <c r="A6" s="16" t="n">
        <v>2</v>
      </c>
      <c r="B6" s="17" t="s">
        <v>456</v>
      </c>
      <c r="C6" s="17" t="s">
        <v>457</v>
      </c>
      <c r="D6" s="17" t="s">
        <v>464</v>
      </c>
      <c r="E6" s="17" t="s">
        <v>465</v>
      </c>
      <c r="F6" s="26" t="s">
        <v>466</v>
      </c>
      <c r="G6" s="16"/>
      <c r="H6" s="17" t="s">
        <v>461</v>
      </c>
      <c r="I6" s="17" t="s">
        <v>462</v>
      </c>
      <c r="J6" s="17" t="s">
        <v>467</v>
      </c>
      <c r="K6" s="20"/>
      <c r="L6" s="34" t="n">
        <v>4263651.77</v>
      </c>
      <c r="M6" s="33"/>
      <c r="N6" s="20"/>
      <c r="O6" s="20"/>
      <c r="P6" s="20" t="s">
        <v>432</v>
      </c>
    </row>
    <row r="7" customFormat="false" ht="105.75" hidden="false" customHeight="false" outlineLevel="0" collapsed="false">
      <c r="A7" s="16" t="n">
        <v>3</v>
      </c>
      <c r="B7" s="17" t="s">
        <v>456</v>
      </c>
      <c r="C7" s="17" t="s">
        <v>457</v>
      </c>
      <c r="D7" s="17" t="s">
        <v>468</v>
      </c>
      <c r="E7" s="17" t="s">
        <v>469</v>
      </c>
      <c r="F7" s="26" t="s">
        <v>470</v>
      </c>
      <c r="G7" s="16"/>
      <c r="H7" s="17" t="s">
        <v>461</v>
      </c>
      <c r="I7" s="17" t="s">
        <v>462</v>
      </c>
      <c r="J7" s="17" t="s">
        <v>471</v>
      </c>
      <c r="K7" s="20"/>
      <c r="L7" s="34" t="n">
        <v>3166388.45</v>
      </c>
      <c r="M7" s="33"/>
      <c r="N7" s="20"/>
      <c r="O7" s="20"/>
      <c r="P7" s="20" t="s">
        <v>432</v>
      </c>
    </row>
    <row r="8" customFormat="false" ht="118.5" hidden="false" customHeight="true" outlineLevel="0" collapsed="false">
      <c r="A8" s="16" t="n">
        <v>4</v>
      </c>
      <c r="B8" s="17" t="s">
        <v>456</v>
      </c>
      <c r="C8" s="17" t="s">
        <v>457</v>
      </c>
      <c r="D8" s="17" t="s">
        <v>472</v>
      </c>
      <c r="E8" s="17" t="s">
        <v>473</v>
      </c>
      <c r="F8" s="26"/>
      <c r="G8" s="16"/>
      <c r="H8" s="17" t="s">
        <v>461</v>
      </c>
      <c r="I8" s="42" t="s">
        <v>474</v>
      </c>
      <c r="J8" s="17" t="s">
        <v>475</v>
      </c>
      <c r="K8" s="20"/>
      <c r="L8" s="34" t="n">
        <v>3150</v>
      </c>
      <c r="M8" s="33"/>
      <c r="N8" s="20"/>
      <c r="O8" s="20"/>
      <c r="P8" s="20" t="s">
        <v>432</v>
      </c>
    </row>
    <row r="9" customFormat="false" ht="125.25" hidden="false" customHeight="true" outlineLevel="0" collapsed="false">
      <c r="A9" s="16" t="n">
        <v>5</v>
      </c>
      <c r="B9" s="17" t="s">
        <v>456</v>
      </c>
      <c r="C9" s="17" t="s">
        <v>457</v>
      </c>
      <c r="D9" s="17" t="s">
        <v>476</v>
      </c>
      <c r="E9" s="17" t="s">
        <v>477</v>
      </c>
      <c r="F9" s="26"/>
      <c r="G9" s="16"/>
      <c r="H9" s="17" t="s">
        <v>461</v>
      </c>
      <c r="I9" s="42" t="s">
        <v>474</v>
      </c>
      <c r="J9" s="17" t="s">
        <v>478</v>
      </c>
      <c r="K9" s="20"/>
      <c r="L9" s="34" t="n">
        <v>2400</v>
      </c>
      <c r="M9" s="33"/>
      <c r="N9" s="20"/>
      <c r="O9" s="20"/>
      <c r="P9" s="20" t="s">
        <v>432</v>
      </c>
    </row>
    <row r="10" customFormat="false" ht="126.75" hidden="false" customHeight="true" outlineLevel="0" collapsed="false">
      <c r="A10" s="16" t="n">
        <v>6</v>
      </c>
      <c r="B10" s="17" t="s">
        <v>456</v>
      </c>
      <c r="C10" s="17" t="s">
        <v>457</v>
      </c>
      <c r="D10" s="17" t="s">
        <v>479</v>
      </c>
      <c r="E10" s="17" t="s">
        <v>480</v>
      </c>
      <c r="F10" s="26"/>
      <c r="G10" s="16"/>
      <c r="H10" s="17" t="s">
        <v>461</v>
      </c>
      <c r="I10" s="42" t="s">
        <v>474</v>
      </c>
      <c r="J10" s="17" t="s">
        <v>481</v>
      </c>
      <c r="K10" s="20"/>
      <c r="L10" s="34" t="n">
        <v>1000</v>
      </c>
      <c r="M10" s="33"/>
      <c r="N10" s="20"/>
      <c r="O10" s="20"/>
      <c r="P10" s="20" t="s">
        <v>432</v>
      </c>
    </row>
    <row r="11" customFormat="false" ht="123" hidden="false" customHeight="true" outlineLevel="0" collapsed="false">
      <c r="A11" s="16" t="n">
        <v>7</v>
      </c>
      <c r="B11" s="17" t="s">
        <v>456</v>
      </c>
      <c r="C11" s="17" t="s">
        <v>457</v>
      </c>
      <c r="D11" s="17" t="s">
        <v>482</v>
      </c>
      <c r="E11" s="17" t="s">
        <v>483</v>
      </c>
      <c r="F11" s="26"/>
      <c r="G11" s="16"/>
      <c r="H11" s="17" t="s">
        <v>461</v>
      </c>
      <c r="I11" s="42" t="s">
        <v>474</v>
      </c>
      <c r="J11" s="17" t="s">
        <v>484</v>
      </c>
      <c r="K11" s="20"/>
      <c r="L11" s="34" t="n">
        <v>2100</v>
      </c>
      <c r="M11" s="33"/>
      <c r="N11" s="20"/>
      <c r="O11" s="20"/>
      <c r="P11" s="20" t="s">
        <v>432</v>
      </c>
    </row>
    <row r="12" customFormat="false" ht="123.75" hidden="false" customHeight="true" outlineLevel="0" collapsed="false">
      <c r="A12" s="16" t="n">
        <v>8</v>
      </c>
      <c r="B12" s="17" t="s">
        <v>456</v>
      </c>
      <c r="C12" s="17" t="s">
        <v>457</v>
      </c>
      <c r="D12" s="17" t="s">
        <v>485</v>
      </c>
      <c r="E12" s="17" t="s">
        <v>486</v>
      </c>
      <c r="F12" s="26"/>
      <c r="G12" s="16"/>
      <c r="H12" s="17" t="s">
        <v>461</v>
      </c>
      <c r="I12" s="42" t="s">
        <v>474</v>
      </c>
      <c r="J12" s="17" t="s">
        <v>487</v>
      </c>
      <c r="K12" s="20"/>
      <c r="L12" s="34" t="n">
        <v>3600</v>
      </c>
      <c r="M12" s="33"/>
      <c r="N12" s="20"/>
      <c r="O12" s="20"/>
      <c r="P12" s="20" t="s">
        <v>432</v>
      </c>
    </row>
    <row r="13" customFormat="false" ht="126.75" hidden="false" customHeight="true" outlineLevel="0" collapsed="false">
      <c r="A13" s="16" t="n">
        <v>9</v>
      </c>
      <c r="B13" s="17" t="s">
        <v>456</v>
      </c>
      <c r="C13" s="17" t="s">
        <v>457</v>
      </c>
      <c r="D13" s="17" t="s">
        <v>488</v>
      </c>
      <c r="E13" s="17" t="s">
        <v>489</v>
      </c>
      <c r="F13" s="26"/>
      <c r="G13" s="16"/>
      <c r="H13" s="17" t="s">
        <v>461</v>
      </c>
      <c r="I13" s="42" t="s">
        <v>474</v>
      </c>
      <c r="J13" s="17" t="s">
        <v>490</v>
      </c>
      <c r="K13" s="20"/>
      <c r="L13" s="34" t="n">
        <v>900</v>
      </c>
      <c r="M13" s="33"/>
      <c r="N13" s="20"/>
      <c r="O13" s="20"/>
      <c r="P13" s="20" t="s">
        <v>432</v>
      </c>
    </row>
    <row r="14" customFormat="false" ht="123" hidden="false" customHeight="true" outlineLevel="0" collapsed="false">
      <c r="A14" s="16" t="n">
        <v>10</v>
      </c>
      <c r="B14" s="17" t="s">
        <v>456</v>
      </c>
      <c r="C14" s="17" t="s">
        <v>457</v>
      </c>
      <c r="D14" s="17" t="s">
        <v>464</v>
      </c>
      <c r="E14" s="17" t="s">
        <v>465</v>
      </c>
      <c r="F14" s="26"/>
      <c r="G14" s="16"/>
      <c r="H14" s="17" t="s">
        <v>461</v>
      </c>
      <c r="I14" s="42" t="s">
        <v>474</v>
      </c>
      <c r="J14" s="17" t="s">
        <v>491</v>
      </c>
      <c r="K14" s="20"/>
      <c r="L14" s="34" t="n">
        <v>2400</v>
      </c>
      <c r="M14" s="33"/>
      <c r="N14" s="20"/>
      <c r="O14" s="20"/>
      <c r="P14" s="20" t="s">
        <v>432</v>
      </c>
    </row>
    <row r="15" customFormat="false" ht="123.75" hidden="false" customHeight="true" outlineLevel="0" collapsed="false">
      <c r="A15" s="16" t="n">
        <v>11</v>
      </c>
      <c r="B15" s="17" t="s">
        <v>456</v>
      </c>
      <c r="C15" s="17" t="s">
        <v>457</v>
      </c>
      <c r="D15" s="17" t="s">
        <v>468</v>
      </c>
      <c r="E15" s="17" t="s">
        <v>469</v>
      </c>
      <c r="F15" s="26"/>
      <c r="G15" s="16"/>
      <c r="H15" s="17" t="s">
        <v>461</v>
      </c>
      <c r="I15" s="42" t="s">
        <v>474</v>
      </c>
      <c r="J15" s="17" t="s">
        <v>492</v>
      </c>
      <c r="K15" s="20"/>
      <c r="L15" s="34" t="n">
        <v>2400</v>
      </c>
      <c r="M15" s="33"/>
      <c r="N15" s="20"/>
      <c r="O15" s="20"/>
      <c r="P15" s="20" t="s">
        <v>432</v>
      </c>
    </row>
    <row r="16" customFormat="false" ht="126" hidden="false" customHeight="true" outlineLevel="0" collapsed="false">
      <c r="A16" s="16" t="n">
        <v>12</v>
      </c>
      <c r="B16" s="17" t="s">
        <v>456</v>
      </c>
      <c r="C16" s="17" t="s">
        <v>457</v>
      </c>
      <c r="D16" s="17" t="s">
        <v>493</v>
      </c>
      <c r="E16" s="17" t="s">
        <v>494</v>
      </c>
      <c r="F16" s="26"/>
      <c r="G16" s="16"/>
      <c r="H16" s="17" t="s">
        <v>461</v>
      </c>
      <c r="I16" s="42" t="s">
        <v>474</v>
      </c>
      <c r="J16" s="17" t="s">
        <v>495</v>
      </c>
      <c r="K16" s="20"/>
      <c r="L16" s="34" t="n">
        <v>700</v>
      </c>
      <c r="M16" s="33"/>
      <c r="N16" s="20"/>
      <c r="O16" s="20"/>
      <c r="P16" s="20" t="s">
        <v>432</v>
      </c>
    </row>
    <row r="17" customFormat="false" ht="123.75" hidden="false" customHeight="true" outlineLevel="0" collapsed="false">
      <c r="A17" s="16" t="n">
        <v>13</v>
      </c>
      <c r="B17" s="17" t="s">
        <v>456</v>
      </c>
      <c r="C17" s="17" t="s">
        <v>457</v>
      </c>
      <c r="D17" s="17" t="s">
        <v>496</v>
      </c>
      <c r="E17" s="17" t="s">
        <v>497</v>
      </c>
      <c r="F17" s="26"/>
      <c r="G17" s="16"/>
      <c r="H17" s="17" t="s">
        <v>461</v>
      </c>
      <c r="I17" s="42" t="s">
        <v>474</v>
      </c>
      <c r="J17" s="17" t="s">
        <v>498</v>
      </c>
      <c r="K17" s="20"/>
      <c r="L17" s="34" t="n">
        <v>2400</v>
      </c>
      <c r="M17" s="33"/>
      <c r="N17" s="20"/>
      <c r="O17" s="20"/>
      <c r="P17" s="43" t="s">
        <v>499</v>
      </c>
    </row>
    <row r="18" customFormat="false" ht="123.75" hidden="false" customHeight="true" outlineLevel="0" collapsed="false">
      <c r="A18" s="16" t="n">
        <v>14</v>
      </c>
      <c r="B18" s="17" t="s">
        <v>456</v>
      </c>
      <c r="C18" s="17" t="s">
        <v>457</v>
      </c>
      <c r="D18" s="17" t="s">
        <v>500</v>
      </c>
      <c r="E18" s="17" t="s">
        <v>501</v>
      </c>
      <c r="F18" s="26"/>
      <c r="G18" s="16"/>
      <c r="H18" s="17" t="s">
        <v>461</v>
      </c>
      <c r="I18" s="42" t="s">
        <v>474</v>
      </c>
      <c r="J18" s="17" t="s">
        <v>502</v>
      </c>
      <c r="K18" s="20"/>
      <c r="L18" s="34" t="n">
        <v>1800</v>
      </c>
      <c r="M18" s="33"/>
      <c r="N18" s="20"/>
      <c r="O18" s="20"/>
      <c r="P18" s="43" t="s">
        <v>499</v>
      </c>
    </row>
    <row r="19" customFormat="false" ht="121.5" hidden="false" customHeight="true" outlineLevel="0" collapsed="false">
      <c r="A19" s="16" t="n">
        <v>15</v>
      </c>
      <c r="B19" s="17" t="s">
        <v>456</v>
      </c>
      <c r="C19" s="17" t="s">
        <v>457</v>
      </c>
      <c r="D19" s="17" t="s">
        <v>503</v>
      </c>
      <c r="E19" s="17" t="s">
        <v>504</v>
      </c>
      <c r="F19" s="26"/>
      <c r="G19" s="16"/>
      <c r="H19" s="17" t="s">
        <v>461</v>
      </c>
      <c r="I19" s="42" t="s">
        <v>474</v>
      </c>
      <c r="J19" s="17" t="s">
        <v>505</v>
      </c>
      <c r="K19" s="20"/>
      <c r="L19" s="34" t="n">
        <v>600</v>
      </c>
      <c r="M19" s="33"/>
      <c r="N19" s="20"/>
      <c r="O19" s="20"/>
      <c r="P19" s="20" t="s">
        <v>432</v>
      </c>
    </row>
    <row r="20" customFormat="false" ht="120.75" hidden="false" customHeight="false" outlineLevel="0" collapsed="false">
      <c r="A20" s="16" t="n">
        <v>16</v>
      </c>
      <c r="B20" s="17" t="s">
        <v>456</v>
      </c>
      <c r="C20" s="17" t="s">
        <v>457</v>
      </c>
      <c r="D20" s="17" t="s">
        <v>506</v>
      </c>
      <c r="E20" s="17" t="s">
        <v>507</v>
      </c>
      <c r="F20" s="26"/>
      <c r="G20" s="16"/>
      <c r="H20" s="17" t="s">
        <v>461</v>
      </c>
      <c r="I20" s="42" t="s">
        <v>474</v>
      </c>
      <c r="J20" s="17" t="s">
        <v>508</v>
      </c>
      <c r="K20" s="20"/>
      <c r="L20" s="34" t="n">
        <v>2100</v>
      </c>
      <c r="M20" s="33"/>
      <c r="N20" s="20"/>
      <c r="O20" s="20"/>
      <c r="P20" s="43" t="s">
        <v>499</v>
      </c>
    </row>
    <row r="21" customFormat="false" ht="120.75" hidden="false" customHeight="false" outlineLevel="0" collapsed="false">
      <c r="A21" s="16" t="n">
        <v>17</v>
      </c>
      <c r="B21" s="17" t="s">
        <v>456</v>
      </c>
      <c r="C21" s="17" t="s">
        <v>457</v>
      </c>
      <c r="D21" s="17" t="s">
        <v>509</v>
      </c>
      <c r="E21" s="17" t="s">
        <v>510</v>
      </c>
      <c r="F21" s="26"/>
      <c r="G21" s="16"/>
      <c r="H21" s="17" t="s">
        <v>461</v>
      </c>
      <c r="I21" s="42" t="s">
        <v>474</v>
      </c>
      <c r="J21" s="17" t="s">
        <v>511</v>
      </c>
      <c r="K21" s="20"/>
      <c r="L21" s="34" t="n">
        <v>4500</v>
      </c>
      <c r="M21" s="33"/>
      <c r="N21" s="20"/>
      <c r="O21" s="20"/>
      <c r="P21" s="44" t="s">
        <v>512</v>
      </c>
    </row>
    <row r="22" customFormat="false" ht="135.75" hidden="false" customHeight="false" outlineLevel="0" collapsed="false">
      <c r="A22" s="16" t="n">
        <v>18</v>
      </c>
      <c r="B22" s="17" t="s">
        <v>456</v>
      </c>
      <c r="C22" s="17" t="s">
        <v>457</v>
      </c>
      <c r="D22" s="17" t="s">
        <v>513</v>
      </c>
      <c r="E22" s="17" t="s">
        <v>514</v>
      </c>
      <c r="F22" s="26"/>
      <c r="G22" s="16"/>
      <c r="H22" s="17" t="s">
        <v>461</v>
      </c>
      <c r="I22" s="42" t="s">
        <v>474</v>
      </c>
      <c r="J22" s="17" t="s">
        <v>515</v>
      </c>
      <c r="K22" s="20"/>
      <c r="L22" s="34" t="n">
        <v>1500</v>
      </c>
      <c r="M22" s="33"/>
      <c r="N22" s="20"/>
      <c r="O22" s="20"/>
      <c r="P22" s="43" t="s">
        <v>499</v>
      </c>
    </row>
    <row r="23" customFormat="false" ht="135.75" hidden="false" customHeight="false" outlineLevel="0" collapsed="false">
      <c r="A23" s="16" t="n">
        <v>19</v>
      </c>
      <c r="B23" s="17" t="s">
        <v>456</v>
      </c>
      <c r="C23" s="17" t="s">
        <v>457</v>
      </c>
      <c r="D23" s="17" t="s">
        <v>516</v>
      </c>
      <c r="E23" s="17" t="s">
        <v>517</v>
      </c>
      <c r="F23" s="26"/>
      <c r="G23" s="16"/>
      <c r="H23" s="17" t="s">
        <v>461</v>
      </c>
      <c r="I23" s="42" t="s">
        <v>474</v>
      </c>
      <c r="J23" s="17" t="s">
        <v>518</v>
      </c>
      <c r="K23" s="20"/>
      <c r="L23" s="34" t="n">
        <v>600</v>
      </c>
      <c r="M23" s="33"/>
      <c r="N23" s="20"/>
      <c r="O23" s="20"/>
      <c r="P23" s="44" t="s">
        <v>512</v>
      </c>
    </row>
    <row r="24" customFormat="false" ht="120.75" hidden="false" customHeight="false" outlineLevel="0" collapsed="false">
      <c r="A24" s="16" t="n">
        <v>20</v>
      </c>
      <c r="B24" s="17" t="s">
        <v>456</v>
      </c>
      <c r="C24" s="17" t="s">
        <v>457</v>
      </c>
      <c r="D24" s="17" t="s">
        <v>519</v>
      </c>
      <c r="E24" s="17" t="s">
        <v>520</v>
      </c>
      <c r="F24" s="45"/>
      <c r="G24" s="16"/>
      <c r="H24" s="17" t="s">
        <v>461</v>
      </c>
      <c r="I24" s="42" t="s">
        <v>474</v>
      </c>
      <c r="J24" s="17" t="s">
        <v>521</v>
      </c>
      <c r="K24" s="20"/>
      <c r="L24" s="34" t="n">
        <v>1200</v>
      </c>
      <c r="M24" s="33"/>
      <c r="N24" s="20"/>
      <c r="O24" s="20"/>
      <c r="P24" s="43" t="s">
        <v>522</v>
      </c>
    </row>
    <row r="25" customFormat="false" ht="120.75" hidden="false" customHeight="false" outlineLevel="0" collapsed="false">
      <c r="A25" s="16" t="n">
        <v>21</v>
      </c>
      <c r="B25" s="17" t="s">
        <v>456</v>
      </c>
      <c r="C25" s="17" t="s">
        <v>457</v>
      </c>
      <c r="D25" s="17" t="s">
        <v>523</v>
      </c>
      <c r="E25" s="17" t="s">
        <v>524</v>
      </c>
      <c r="F25" s="45"/>
      <c r="G25" s="16"/>
      <c r="H25" s="17" t="s">
        <v>461</v>
      </c>
      <c r="I25" s="42" t="s">
        <v>474</v>
      </c>
      <c r="J25" s="17" t="s">
        <v>525</v>
      </c>
      <c r="K25" s="20"/>
      <c r="L25" s="34" t="n">
        <v>3000</v>
      </c>
      <c r="M25" s="33"/>
      <c r="N25" s="20"/>
      <c r="O25" s="20"/>
      <c r="P25" s="43" t="s">
        <v>499</v>
      </c>
    </row>
    <row r="26" customFormat="false" ht="120.75" hidden="false" customHeight="false" outlineLevel="0" collapsed="false">
      <c r="A26" s="16" t="n">
        <v>22</v>
      </c>
      <c r="B26" s="17" t="s">
        <v>456</v>
      </c>
      <c r="C26" s="17" t="s">
        <v>457</v>
      </c>
      <c r="D26" s="17" t="s">
        <v>526</v>
      </c>
      <c r="E26" s="17" t="s">
        <v>527</v>
      </c>
      <c r="F26" s="45"/>
      <c r="G26" s="16"/>
      <c r="H26" s="17" t="s">
        <v>461</v>
      </c>
      <c r="I26" s="42" t="s">
        <v>474</v>
      </c>
      <c r="J26" s="17" t="s">
        <v>502</v>
      </c>
      <c r="K26" s="20"/>
      <c r="L26" s="34" t="n">
        <v>1000</v>
      </c>
      <c r="M26" s="33"/>
      <c r="N26" s="20"/>
      <c r="O26" s="20"/>
      <c r="P26" s="20" t="s">
        <v>432</v>
      </c>
    </row>
    <row r="27" customFormat="false" ht="120.75" hidden="false" customHeight="false" outlineLevel="0" collapsed="false">
      <c r="A27" s="16" t="n">
        <v>23</v>
      </c>
      <c r="B27" s="17" t="s">
        <v>456</v>
      </c>
      <c r="C27" s="17" t="s">
        <v>457</v>
      </c>
      <c r="D27" s="17" t="s">
        <v>528</v>
      </c>
      <c r="E27" s="17" t="s">
        <v>529</v>
      </c>
      <c r="F27" s="45"/>
      <c r="G27" s="16"/>
      <c r="H27" s="17" t="s">
        <v>461</v>
      </c>
      <c r="I27" s="42" t="s">
        <v>474</v>
      </c>
      <c r="J27" s="17" t="s">
        <v>530</v>
      </c>
      <c r="K27" s="20"/>
      <c r="L27" s="34" t="n">
        <v>3600</v>
      </c>
      <c r="M27" s="33"/>
      <c r="N27" s="20"/>
      <c r="O27" s="20"/>
      <c r="P27" s="43" t="s">
        <v>499</v>
      </c>
    </row>
    <row r="28" customFormat="false" ht="120.75" hidden="false" customHeight="false" outlineLevel="0" collapsed="false">
      <c r="A28" s="16" t="n">
        <v>24</v>
      </c>
      <c r="B28" s="17" t="s">
        <v>456</v>
      </c>
      <c r="C28" s="17" t="s">
        <v>457</v>
      </c>
      <c r="D28" s="17" t="s">
        <v>531</v>
      </c>
      <c r="E28" s="17" t="s">
        <v>532</v>
      </c>
      <c r="F28" s="45"/>
      <c r="G28" s="16"/>
      <c r="H28" s="17" t="s">
        <v>461</v>
      </c>
      <c r="I28" s="42" t="s">
        <v>474</v>
      </c>
      <c r="J28" s="17" t="s">
        <v>533</v>
      </c>
      <c r="K28" s="20"/>
      <c r="L28" s="34" t="n">
        <v>1200</v>
      </c>
      <c r="M28" s="33"/>
      <c r="N28" s="20"/>
      <c r="O28" s="20"/>
      <c r="P28" s="43" t="s">
        <v>522</v>
      </c>
    </row>
    <row r="29" customFormat="false" ht="120.75" hidden="false" customHeight="false" outlineLevel="0" collapsed="false">
      <c r="A29" s="16" t="n">
        <v>25</v>
      </c>
      <c r="B29" s="17" t="s">
        <v>456</v>
      </c>
      <c r="C29" s="17" t="s">
        <v>457</v>
      </c>
      <c r="D29" s="17" t="s">
        <v>534</v>
      </c>
      <c r="E29" s="17" t="s">
        <v>535</v>
      </c>
      <c r="F29" s="46"/>
      <c r="G29" s="16"/>
      <c r="H29" s="17" t="s">
        <v>461</v>
      </c>
      <c r="I29" s="42" t="s">
        <v>474</v>
      </c>
      <c r="J29" s="17" t="s">
        <v>536</v>
      </c>
      <c r="K29" s="20"/>
      <c r="L29" s="34" t="n">
        <v>700</v>
      </c>
      <c r="M29" s="33"/>
      <c r="N29" s="20"/>
      <c r="O29" s="20"/>
      <c r="P29" s="20" t="s">
        <v>432</v>
      </c>
    </row>
    <row r="30" customFormat="false" ht="120.75" hidden="false" customHeight="false" outlineLevel="0" collapsed="false">
      <c r="A30" s="16" t="n">
        <v>26</v>
      </c>
      <c r="B30" s="17" t="s">
        <v>456</v>
      </c>
      <c r="C30" s="17" t="s">
        <v>457</v>
      </c>
      <c r="D30" s="17" t="s">
        <v>537</v>
      </c>
      <c r="E30" s="17" t="s">
        <v>538</v>
      </c>
      <c r="F30" s="46"/>
      <c r="G30" s="16"/>
      <c r="H30" s="17" t="s">
        <v>461</v>
      </c>
      <c r="I30" s="42" t="s">
        <v>474</v>
      </c>
      <c r="J30" s="17" t="s">
        <v>539</v>
      </c>
      <c r="K30" s="20"/>
      <c r="L30" s="34" t="n">
        <v>500</v>
      </c>
      <c r="M30" s="33"/>
      <c r="N30" s="20"/>
      <c r="O30" s="20"/>
      <c r="P30" s="20" t="s">
        <v>432</v>
      </c>
    </row>
    <row r="31" customFormat="false" ht="120.75" hidden="false" customHeight="false" outlineLevel="0" collapsed="false">
      <c r="A31" s="16" t="n">
        <v>27</v>
      </c>
      <c r="B31" s="17" t="s">
        <v>456</v>
      </c>
      <c r="C31" s="17" t="s">
        <v>457</v>
      </c>
      <c r="D31" s="17" t="s">
        <v>540</v>
      </c>
      <c r="E31" s="17" t="s">
        <v>541</v>
      </c>
      <c r="F31" s="46"/>
      <c r="G31" s="16"/>
      <c r="H31" s="17" t="s">
        <v>461</v>
      </c>
      <c r="I31" s="42" t="s">
        <v>474</v>
      </c>
      <c r="J31" s="17" t="s">
        <v>542</v>
      </c>
      <c r="K31" s="20"/>
      <c r="L31" s="34" t="n">
        <v>300</v>
      </c>
      <c r="M31" s="33"/>
      <c r="N31" s="20"/>
      <c r="O31" s="20"/>
      <c r="P31" s="20" t="s">
        <v>432</v>
      </c>
    </row>
    <row r="32" customFormat="false" ht="120.75" hidden="false" customHeight="false" outlineLevel="0" collapsed="false">
      <c r="A32" s="16" t="n">
        <v>28</v>
      </c>
      <c r="B32" s="17" t="s">
        <v>456</v>
      </c>
      <c r="C32" s="17" t="s">
        <v>457</v>
      </c>
      <c r="D32" s="17" t="s">
        <v>543</v>
      </c>
      <c r="E32" s="17" t="s">
        <v>544</v>
      </c>
      <c r="F32" s="46"/>
      <c r="G32" s="16"/>
      <c r="H32" s="17" t="s">
        <v>461</v>
      </c>
      <c r="I32" s="42" t="s">
        <v>474</v>
      </c>
      <c r="J32" s="17" t="s">
        <v>545</v>
      </c>
      <c r="K32" s="20"/>
      <c r="L32" s="34" t="n">
        <v>600</v>
      </c>
      <c r="M32" s="33"/>
      <c r="N32" s="20"/>
      <c r="O32" s="20"/>
      <c r="P32" s="20" t="s">
        <v>432</v>
      </c>
    </row>
    <row r="33" customFormat="false" ht="135.75" hidden="false" customHeight="false" outlineLevel="0" collapsed="false">
      <c r="A33" s="16" t="n">
        <v>29</v>
      </c>
      <c r="B33" s="17" t="s">
        <v>456</v>
      </c>
      <c r="C33" s="17" t="s">
        <v>457</v>
      </c>
      <c r="D33" s="17" t="s">
        <v>546</v>
      </c>
      <c r="E33" s="17" t="s">
        <v>547</v>
      </c>
      <c r="F33" s="18"/>
      <c r="G33" s="16"/>
      <c r="H33" s="17" t="s">
        <v>461</v>
      </c>
      <c r="I33" s="42" t="s">
        <v>474</v>
      </c>
      <c r="J33" s="17" t="s">
        <v>548</v>
      </c>
      <c r="K33" s="20"/>
      <c r="L33" s="34" t="n">
        <v>120000</v>
      </c>
      <c r="M33" s="33"/>
      <c r="N33" s="20"/>
      <c r="O33" s="20"/>
      <c r="P33" s="43" t="s">
        <v>549</v>
      </c>
    </row>
    <row r="34" customFormat="false" ht="135.75" hidden="false" customHeight="false" outlineLevel="0" collapsed="false">
      <c r="A34" s="16" t="n">
        <v>30</v>
      </c>
      <c r="B34" s="17" t="s">
        <v>456</v>
      </c>
      <c r="C34" s="17" t="s">
        <v>457</v>
      </c>
      <c r="D34" s="17" t="s">
        <v>550</v>
      </c>
      <c r="E34" s="17" t="s">
        <v>551</v>
      </c>
      <c r="F34" s="46"/>
      <c r="G34" s="16"/>
      <c r="H34" s="17" t="s">
        <v>461</v>
      </c>
      <c r="I34" s="42" t="s">
        <v>474</v>
      </c>
      <c r="J34" s="17" t="s">
        <v>552</v>
      </c>
      <c r="K34" s="20"/>
      <c r="L34" s="34" t="n">
        <v>70000</v>
      </c>
      <c r="M34" s="33"/>
      <c r="N34" s="20"/>
      <c r="O34" s="20"/>
      <c r="P34" s="43" t="s">
        <v>499</v>
      </c>
    </row>
    <row r="35" customFormat="false" ht="135.75" hidden="false" customHeight="false" outlineLevel="0" collapsed="false">
      <c r="A35" s="16" t="n">
        <v>31</v>
      </c>
      <c r="B35" s="17" t="s">
        <v>456</v>
      </c>
      <c r="C35" s="17" t="s">
        <v>457</v>
      </c>
      <c r="D35" s="17" t="s">
        <v>553</v>
      </c>
      <c r="E35" s="17" t="s">
        <v>554</v>
      </c>
      <c r="F35" s="18"/>
      <c r="G35" s="16"/>
      <c r="H35" s="17" t="s">
        <v>461</v>
      </c>
      <c r="I35" s="42" t="s">
        <v>474</v>
      </c>
      <c r="J35" s="17" t="s">
        <v>555</v>
      </c>
      <c r="K35" s="20"/>
      <c r="L35" s="34" t="n">
        <v>70000</v>
      </c>
      <c r="M35" s="33"/>
      <c r="N35" s="20"/>
      <c r="O35" s="20"/>
      <c r="P35" s="43" t="s">
        <v>556</v>
      </c>
    </row>
    <row r="36" customFormat="false" ht="135.75" hidden="false" customHeight="false" outlineLevel="0" collapsed="false">
      <c r="A36" s="16" t="n">
        <v>32</v>
      </c>
      <c r="B36" s="17" t="s">
        <v>456</v>
      </c>
      <c r="C36" s="17" t="s">
        <v>457</v>
      </c>
      <c r="D36" s="17" t="s">
        <v>557</v>
      </c>
      <c r="E36" s="17" t="s">
        <v>558</v>
      </c>
      <c r="F36" s="46"/>
      <c r="G36" s="16"/>
      <c r="H36" s="17" t="s">
        <v>461</v>
      </c>
      <c r="I36" s="42" t="s">
        <v>474</v>
      </c>
      <c r="J36" s="17" t="s">
        <v>559</v>
      </c>
      <c r="K36" s="20"/>
      <c r="L36" s="34" t="n">
        <v>40000</v>
      </c>
      <c r="M36" s="33"/>
      <c r="N36" s="20"/>
      <c r="O36" s="20"/>
      <c r="P36" s="20" t="s">
        <v>432</v>
      </c>
    </row>
    <row r="37" customFormat="false" ht="135.75" hidden="false" customHeight="false" outlineLevel="0" collapsed="false">
      <c r="A37" s="16" t="n">
        <v>33</v>
      </c>
      <c r="B37" s="17" t="s">
        <v>456</v>
      </c>
      <c r="C37" s="17" t="s">
        <v>457</v>
      </c>
      <c r="D37" s="17" t="s">
        <v>560</v>
      </c>
      <c r="E37" s="17" t="s">
        <v>561</v>
      </c>
      <c r="F37" s="46"/>
      <c r="G37" s="16"/>
      <c r="H37" s="17" t="s">
        <v>461</v>
      </c>
      <c r="I37" s="42" t="s">
        <v>474</v>
      </c>
      <c r="J37" s="17" t="s">
        <v>562</v>
      </c>
      <c r="K37" s="20"/>
      <c r="L37" s="34" t="n">
        <v>50000</v>
      </c>
      <c r="M37" s="33"/>
      <c r="N37" s="20"/>
      <c r="O37" s="20"/>
      <c r="P37" s="20" t="s">
        <v>432</v>
      </c>
    </row>
    <row r="38" customFormat="false" ht="120.75" hidden="false" customHeight="false" outlineLevel="0" collapsed="false">
      <c r="A38" s="16" t="n">
        <v>34</v>
      </c>
      <c r="B38" s="17" t="s">
        <v>456</v>
      </c>
      <c r="C38" s="17" t="s">
        <v>457</v>
      </c>
      <c r="D38" s="17" t="s">
        <v>563</v>
      </c>
      <c r="E38" s="17" t="s">
        <v>564</v>
      </c>
      <c r="F38" s="46"/>
      <c r="G38" s="16"/>
      <c r="H38" s="17" t="s">
        <v>461</v>
      </c>
      <c r="I38" s="42" t="s">
        <v>474</v>
      </c>
      <c r="J38" s="17" t="s">
        <v>565</v>
      </c>
      <c r="K38" s="20"/>
      <c r="L38" s="34" t="n">
        <v>80000</v>
      </c>
      <c r="M38" s="33"/>
      <c r="N38" s="20"/>
      <c r="O38" s="20"/>
      <c r="P38" s="43" t="s">
        <v>499</v>
      </c>
    </row>
    <row r="39" customFormat="false" ht="120.75" hidden="false" customHeight="false" outlineLevel="0" collapsed="false">
      <c r="A39" s="16" t="n">
        <v>35</v>
      </c>
      <c r="B39" s="17" t="s">
        <v>456</v>
      </c>
      <c r="C39" s="17" t="s">
        <v>457</v>
      </c>
      <c r="D39" s="17" t="s">
        <v>566</v>
      </c>
      <c r="E39" s="17" t="s">
        <v>567</v>
      </c>
      <c r="F39" s="46"/>
      <c r="G39" s="16"/>
      <c r="H39" s="17" t="s">
        <v>461</v>
      </c>
      <c r="I39" s="42" t="s">
        <v>474</v>
      </c>
      <c r="J39" s="17" t="s">
        <v>568</v>
      </c>
      <c r="K39" s="20"/>
      <c r="L39" s="34" t="n">
        <v>61000</v>
      </c>
      <c r="M39" s="33"/>
      <c r="N39" s="20"/>
      <c r="O39" s="20"/>
      <c r="P39" s="20" t="s">
        <v>432</v>
      </c>
    </row>
    <row r="40" customFormat="false" ht="120.75" hidden="false" customHeight="false" outlineLevel="0" collapsed="false">
      <c r="A40" s="16" t="n">
        <v>36</v>
      </c>
      <c r="B40" s="17" t="s">
        <v>456</v>
      </c>
      <c r="C40" s="17" t="s">
        <v>457</v>
      </c>
      <c r="D40" s="17" t="s">
        <v>569</v>
      </c>
      <c r="E40" s="17" t="s">
        <v>570</v>
      </c>
      <c r="F40" s="46"/>
      <c r="G40" s="16"/>
      <c r="H40" s="17" t="s">
        <v>461</v>
      </c>
      <c r="I40" s="42" t="s">
        <v>474</v>
      </c>
      <c r="J40" s="17" t="s">
        <v>571</v>
      </c>
      <c r="K40" s="20"/>
      <c r="L40" s="34" t="n">
        <v>27000</v>
      </c>
      <c r="M40" s="33"/>
      <c r="N40" s="20"/>
      <c r="O40" s="20"/>
      <c r="P40" s="20" t="s">
        <v>432</v>
      </c>
    </row>
    <row r="41" customFormat="false" ht="120.75" hidden="false" customHeight="false" outlineLevel="0" collapsed="false">
      <c r="A41" s="16" t="n">
        <v>37</v>
      </c>
      <c r="B41" s="17" t="s">
        <v>456</v>
      </c>
      <c r="C41" s="17" t="s">
        <v>457</v>
      </c>
      <c r="D41" s="17" t="s">
        <v>572</v>
      </c>
      <c r="E41" s="17" t="s">
        <v>573</v>
      </c>
      <c r="F41" s="46"/>
      <c r="G41" s="16"/>
      <c r="H41" s="17" t="s">
        <v>461</v>
      </c>
      <c r="I41" s="42" t="s">
        <v>474</v>
      </c>
      <c r="J41" s="17" t="s">
        <v>574</v>
      </c>
      <c r="K41" s="20"/>
      <c r="L41" s="34" t="n">
        <v>25000</v>
      </c>
      <c r="M41" s="33"/>
      <c r="N41" s="20"/>
      <c r="O41" s="20"/>
      <c r="P41" s="20" t="s">
        <v>432</v>
      </c>
    </row>
    <row r="42" customFormat="false" ht="120.75" hidden="false" customHeight="false" outlineLevel="0" collapsed="false">
      <c r="A42" s="16" t="n">
        <v>38</v>
      </c>
      <c r="B42" s="17" t="s">
        <v>456</v>
      </c>
      <c r="C42" s="17" t="s">
        <v>457</v>
      </c>
      <c r="D42" s="17" t="s">
        <v>575</v>
      </c>
      <c r="E42" s="17" t="s">
        <v>576</v>
      </c>
      <c r="F42" s="46"/>
      <c r="G42" s="16"/>
      <c r="H42" s="17" t="s">
        <v>461</v>
      </c>
      <c r="I42" s="42" t="s">
        <v>474</v>
      </c>
      <c r="J42" s="17" t="s">
        <v>577</v>
      </c>
      <c r="K42" s="20"/>
      <c r="L42" s="34" t="n">
        <v>25000</v>
      </c>
      <c r="M42" s="33"/>
      <c r="N42" s="20"/>
      <c r="O42" s="20"/>
      <c r="P42" s="20" t="s">
        <v>432</v>
      </c>
    </row>
    <row r="43" customFormat="false" ht="120.75" hidden="false" customHeight="false" outlineLevel="0" collapsed="false">
      <c r="A43" s="16" t="n">
        <v>39</v>
      </c>
      <c r="B43" s="17" t="s">
        <v>456</v>
      </c>
      <c r="C43" s="17" t="s">
        <v>457</v>
      </c>
      <c r="D43" s="17" t="s">
        <v>578</v>
      </c>
      <c r="E43" s="17" t="s">
        <v>579</v>
      </c>
      <c r="F43" s="46"/>
      <c r="G43" s="16"/>
      <c r="H43" s="17" t="s">
        <v>461</v>
      </c>
      <c r="I43" s="42" t="s">
        <v>474</v>
      </c>
      <c r="J43" s="17" t="s">
        <v>580</v>
      </c>
      <c r="K43" s="20"/>
      <c r="L43" s="34" t="n">
        <v>50000</v>
      </c>
      <c r="M43" s="33"/>
      <c r="N43" s="20"/>
      <c r="O43" s="20"/>
      <c r="P43" s="20" t="s">
        <v>432</v>
      </c>
    </row>
    <row r="44" customFormat="false" ht="120.75" hidden="false" customHeight="false" outlineLevel="0" collapsed="false">
      <c r="A44" s="16" t="n">
        <v>40</v>
      </c>
      <c r="B44" s="17" t="s">
        <v>456</v>
      </c>
      <c r="C44" s="17" t="s">
        <v>457</v>
      </c>
      <c r="D44" s="17" t="s">
        <v>581</v>
      </c>
      <c r="E44" s="17" t="s">
        <v>582</v>
      </c>
      <c r="F44" s="46"/>
      <c r="G44" s="16"/>
      <c r="H44" s="17" t="s">
        <v>461</v>
      </c>
      <c r="I44" s="42" t="s">
        <v>474</v>
      </c>
      <c r="J44" s="17" t="s">
        <v>583</v>
      </c>
      <c r="K44" s="20"/>
      <c r="L44" s="34" t="n">
        <v>77700</v>
      </c>
      <c r="M44" s="33"/>
      <c r="N44" s="20"/>
      <c r="O44" s="20"/>
      <c r="P44" s="20" t="s">
        <v>432</v>
      </c>
    </row>
    <row r="45" customFormat="false" ht="120.75" hidden="false" customHeight="false" outlineLevel="0" collapsed="false">
      <c r="A45" s="16" t="n">
        <v>41</v>
      </c>
      <c r="B45" s="17" t="s">
        <v>456</v>
      </c>
      <c r="C45" s="17" t="s">
        <v>457</v>
      </c>
      <c r="D45" s="17" t="s">
        <v>584</v>
      </c>
      <c r="E45" s="17" t="s">
        <v>585</v>
      </c>
      <c r="F45" s="46"/>
      <c r="G45" s="16"/>
      <c r="H45" s="17" t="s">
        <v>461</v>
      </c>
      <c r="I45" s="42" t="s">
        <v>474</v>
      </c>
      <c r="J45" s="17" t="s">
        <v>586</v>
      </c>
      <c r="K45" s="20"/>
      <c r="L45" s="34" t="n">
        <v>109400</v>
      </c>
      <c r="M45" s="33"/>
      <c r="N45" s="20"/>
      <c r="O45" s="20"/>
      <c r="P45" s="43" t="s">
        <v>587</v>
      </c>
    </row>
    <row r="46" customFormat="false" ht="120.75" hidden="false" customHeight="false" outlineLevel="0" collapsed="false">
      <c r="A46" s="16" t="n">
        <v>42</v>
      </c>
      <c r="B46" s="17" t="s">
        <v>456</v>
      </c>
      <c r="C46" s="17" t="s">
        <v>457</v>
      </c>
      <c r="D46" s="17" t="s">
        <v>588</v>
      </c>
      <c r="E46" s="17" t="s">
        <v>589</v>
      </c>
      <c r="F46" s="46"/>
      <c r="G46" s="16"/>
      <c r="H46" s="17" t="s">
        <v>461</v>
      </c>
      <c r="I46" s="42" t="s">
        <v>474</v>
      </c>
      <c r="J46" s="17" t="s">
        <v>590</v>
      </c>
      <c r="K46" s="20"/>
      <c r="L46" s="34" t="n">
        <v>40000</v>
      </c>
      <c r="M46" s="33"/>
      <c r="N46" s="20"/>
      <c r="O46" s="20"/>
      <c r="P46" s="20" t="s">
        <v>432</v>
      </c>
    </row>
    <row r="47" customFormat="false" ht="120.75" hidden="false" customHeight="false" outlineLevel="0" collapsed="false">
      <c r="A47" s="16" t="n">
        <v>43</v>
      </c>
      <c r="B47" s="17" t="s">
        <v>456</v>
      </c>
      <c r="C47" s="17" t="s">
        <v>457</v>
      </c>
      <c r="D47" s="17" t="s">
        <v>591</v>
      </c>
      <c r="E47" s="17" t="s">
        <v>592</v>
      </c>
      <c r="F47" s="46"/>
      <c r="G47" s="16"/>
      <c r="H47" s="17" t="s">
        <v>461</v>
      </c>
      <c r="I47" s="42" t="s">
        <v>474</v>
      </c>
      <c r="J47" s="17" t="s">
        <v>593</v>
      </c>
      <c r="K47" s="20"/>
      <c r="L47" s="34" t="n">
        <v>96300</v>
      </c>
      <c r="M47" s="33"/>
      <c r="N47" s="20"/>
      <c r="O47" s="20"/>
      <c r="P47" s="20" t="s">
        <v>432</v>
      </c>
    </row>
    <row r="48" customFormat="false" ht="120.75" hidden="false" customHeight="false" outlineLevel="0" collapsed="false">
      <c r="A48" s="16" t="n">
        <v>44</v>
      </c>
      <c r="B48" s="17" t="s">
        <v>456</v>
      </c>
      <c r="C48" s="17" t="s">
        <v>457</v>
      </c>
      <c r="D48" s="17" t="s">
        <v>594</v>
      </c>
      <c r="E48" s="17" t="s">
        <v>595</v>
      </c>
      <c r="F48" s="46"/>
      <c r="G48" s="16"/>
      <c r="H48" s="17" t="s">
        <v>461</v>
      </c>
      <c r="I48" s="42" t="s">
        <v>474</v>
      </c>
      <c r="J48" s="17" t="s">
        <v>596</v>
      </c>
      <c r="K48" s="20"/>
      <c r="L48" s="34" t="n">
        <v>50000</v>
      </c>
      <c r="M48" s="33"/>
      <c r="N48" s="20"/>
      <c r="O48" s="20"/>
      <c r="P48" s="20" t="s">
        <v>432</v>
      </c>
    </row>
    <row r="49" customFormat="false" ht="150.75" hidden="false" customHeight="false" outlineLevel="0" collapsed="false">
      <c r="A49" s="25"/>
      <c r="B49" s="17" t="s">
        <v>456</v>
      </c>
      <c r="C49" s="17" t="s">
        <v>457</v>
      </c>
      <c r="D49" s="17" t="s">
        <v>597</v>
      </c>
      <c r="E49" s="17" t="s">
        <v>598</v>
      </c>
      <c r="F49" s="46" t="s">
        <v>599</v>
      </c>
      <c r="G49" s="25"/>
      <c r="H49" s="17" t="s">
        <v>461</v>
      </c>
      <c r="I49" s="42" t="s">
        <v>600</v>
      </c>
      <c r="J49" s="17" t="s">
        <v>601</v>
      </c>
      <c r="K49" s="25"/>
      <c r="L49" s="47" t="n">
        <v>5905385.6</v>
      </c>
      <c r="M49" s="25"/>
      <c r="N49" s="25"/>
      <c r="O49" s="25"/>
      <c r="P49" s="16" t="s">
        <v>499</v>
      </c>
    </row>
    <row r="50" customFormat="false" ht="120.75" hidden="false" customHeight="false" outlineLevel="0" collapsed="false">
      <c r="A50" s="25"/>
      <c r="B50" s="17" t="s">
        <v>456</v>
      </c>
      <c r="C50" s="17" t="s">
        <v>457</v>
      </c>
      <c r="D50" s="22"/>
      <c r="E50" s="22"/>
      <c r="F50" s="46"/>
      <c r="G50" s="25"/>
      <c r="H50" s="17" t="s">
        <v>461</v>
      </c>
      <c r="I50" s="42" t="s">
        <v>474</v>
      </c>
      <c r="J50" s="33"/>
      <c r="K50" s="25"/>
      <c r="L50" s="19"/>
      <c r="M50" s="25"/>
      <c r="N50" s="25"/>
      <c r="O50" s="25"/>
      <c r="P50" s="25"/>
    </row>
    <row r="51" customFormat="false" ht="120.75" hidden="false" customHeight="false" outlineLevel="0" collapsed="false">
      <c r="A51" s="25"/>
      <c r="B51" s="17" t="s">
        <v>456</v>
      </c>
      <c r="C51" s="17" t="s">
        <v>457</v>
      </c>
      <c r="D51" s="22"/>
      <c r="E51" s="22"/>
      <c r="F51" s="46"/>
      <c r="G51" s="25"/>
      <c r="H51" s="17" t="s">
        <v>461</v>
      </c>
      <c r="I51" s="42" t="s">
        <v>474</v>
      </c>
      <c r="J51" s="33"/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L52" s="41" t="n">
        <f aca="false">SUM(L5:L51)</f>
        <v>20818804.12</v>
      </c>
    </row>
  </sheetData>
  <mergeCells count="1">
    <mergeCell ref="C1:O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28125" defaultRowHeight="12.75" zeroHeight="false" outlineLevelRow="0" outlineLevelCol="0"/>
  <sheetData>
    <row r="1" customFormat="false" ht="15.75" hidden="false" customHeight="true" outlineLevel="0" collapsed="false">
      <c r="B1" s="48" t="s">
        <v>6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3" customFormat="false" ht="157.5" hidden="false" customHeight="true" outlineLevel="0" collapsed="false">
      <c r="A3" s="7" t="s">
        <v>5</v>
      </c>
      <c r="B3" s="8" t="s">
        <v>413</v>
      </c>
      <c r="C3" s="7" t="s">
        <v>414</v>
      </c>
      <c r="D3" s="7" t="s">
        <v>415</v>
      </c>
      <c r="E3" s="7" t="s">
        <v>603</v>
      </c>
      <c r="F3" s="7" t="s">
        <v>604</v>
      </c>
      <c r="G3" s="7" t="s">
        <v>419</v>
      </c>
      <c r="H3" s="7" t="s">
        <v>10</v>
      </c>
      <c r="I3" s="7" t="s">
        <v>605</v>
      </c>
      <c r="J3" s="7" t="s">
        <v>606</v>
      </c>
      <c r="K3" s="7" t="s">
        <v>607</v>
      </c>
      <c r="L3" s="9" t="s">
        <v>424</v>
      </c>
      <c r="M3" s="9" t="s">
        <v>425</v>
      </c>
      <c r="N3" s="9" t="s">
        <v>427</v>
      </c>
    </row>
    <row r="4" customFormat="false" ht="12.75" hidden="false" customHeight="false" outlineLevel="0" collapsed="false">
      <c r="A4" s="16" t="n">
        <v>1</v>
      </c>
      <c r="B4" s="31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32" t="n">
        <v>12</v>
      </c>
      <c r="M4" s="32" t="n">
        <v>13</v>
      </c>
      <c r="N4" s="32" t="n">
        <v>14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7.42"/>
  </cols>
  <sheetData>
    <row r="2" customFormat="false" ht="34.5" hidden="false" customHeight="true" outlineLevel="0" collapsed="false">
      <c r="A2" s="30" t="s">
        <v>608</v>
      </c>
      <c r="B2" s="30"/>
      <c r="C2" s="30"/>
      <c r="D2" s="30"/>
      <c r="E2" s="30"/>
      <c r="F2" s="30"/>
      <c r="G2" s="30"/>
      <c r="H2" s="30"/>
    </row>
    <row r="3" customFormat="false" ht="27.75" hidden="false" customHeight="true" outlineLevel="0" collapsed="false">
      <c r="A3" s="30" t="s">
        <v>609</v>
      </c>
      <c r="B3" s="30"/>
      <c r="C3" s="30"/>
      <c r="D3" s="30"/>
      <c r="E3" s="30"/>
      <c r="F3" s="30"/>
      <c r="G3" s="30"/>
      <c r="H3" s="30"/>
    </row>
    <row r="5" customFormat="false" ht="244.5" hidden="false" customHeight="true" outlineLevel="0" collapsed="false">
      <c r="A5" s="7" t="s">
        <v>5</v>
      </c>
      <c r="B5" s="8" t="s">
        <v>610</v>
      </c>
      <c r="C5" s="7" t="s">
        <v>611</v>
      </c>
      <c r="D5" s="7" t="s">
        <v>419</v>
      </c>
      <c r="E5" s="7" t="s">
        <v>612</v>
      </c>
      <c r="F5" s="9" t="s">
        <v>424</v>
      </c>
      <c r="G5" s="9" t="s">
        <v>15</v>
      </c>
      <c r="H5" s="9" t="s">
        <v>427</v>
      </c>
    </row>
    <row r="6" customFormat="false" ht="12.75" hidden="false" customHeight="false" outlineLevel="0" collapsed="false">
      <c r="A6" s="16" t="n">
        <v>1</v>
      </c>
      <c r="B6" s="31" t="n">
        <v>2</v>
      </c>
      <c r="C6" s="16" t="n">
        <v>3</v>
      </c>
      <c r="D6" s="16" t="n">
        <v>4</v>
      </c>
      <c r="E6" s="16" t="n">
        <v>5</v>
      </c>
      <c r="F6" s="32" t="n">
        <v>6</v>
      </c>
      <c r="G6" s="32" t="n">
        <v>7</v>
      </c>
      <c r="H6" s="32" t="n">
        <v>8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2812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" customFormat="false" ht="59.25" hidden="false" customHeight="true" outlineLevel="0" collapsed="false">
      <c r="A1" s="48" t="s">
        <v>613</v>
      </c>
      <c r="B1" s="48"/>
      <c r="C1" s="48"/>
      <c r="D1" s="48"/>
      <c r="E1" s="48"/>
      <c r="F1" s="48"/>
      <c r="G1" s="48"/>
      <c r="H1" s="48"/>
    </row>
    <row r="3" customFormat="false" ht="255" hidden="false" customHeight="false" outlineLevel="0" collapsed="false">
      <c r="A3" s="7" t="s">
        <v>5</v>
      </c>
      <c r="B3" s="8" t="s">
        <v>614</v>
      </c>
      <c r="C3" s="7" t="s">
        <v>615</v>
      </c>
      <c r="D3" s="7" t="s">
        <v>419</v>
      </c>
      <c r="E3" s="7" t="s">
        <v>612</v>
      </c>
      <c r="F3" s="9" t="s">
        <v>424</v>
      </c>
      <c r="G3" s="9" t="s">
        <v>15</v>
      </c>
      <c r="H3" s="9" t="s">
        <v>427</v>
      </c>
    </row>
    <row r="4" customFormat="false" ht="12.75" hidden="false" customHeight="false" outlineLevel="0" collapsed="false">
      <c r="A4" s="16" t="n">
        <v>1</v>
      </c>
      <c r="B4" s="31" t="n">
        <v>2</v>
      </c>
      <c r="C4" s="16" t="n">
        <v>3</v>
      </c>
      <c r="D4" s="16" t="n">
        <v>4</v>
      </c>
      <c r="E4" s="16" t="n">
        <v>5</v>
      </c>
      <c r="F4" s="32" t="n">
        <v>6</v>
      </c>
      <c r="G4" s="32" t="n">
        <v>7</v>
      </c>
      <c r="H4" s="32" t="n">
        <v>8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3" min="3" style="0" width="25.41"/>
    <col collapsed="false" customWidth="true" hidden="false" outlineLevel="0" max="4" min="4" style="0" width="23.56"/>
    <col collapsed="false" customWidth="true" hidden="false" outlineLevel="0" max="5" min="5" style="0" width="17.14"/>
    <col collapsed="false" customWidth="true" hidden="false" outlineLevel="0" max="6" min="6" style="0" width="24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5.99"/>
  </cols>
  <sheetData>
    <row r="1" customFormat="false" ht="37.5" hidden="false" customHeight="true" outlineLevel="0" collapsed="false">
      <c r="A1" s="48" t="s">
        <v>616</v>
      </c>
      <c r="B1" s="48"/>
      <c r="C1" s="48"/>
      <c r="D1" s="48"/>
      <c r="E1" s="48"/>
      <c r="F1" s="48"/>
      <c r="G1" s="48"/>
      <c r="H1" s="48"/>
      <c r="I1" s="48"/>
    </row>
    <row r="3" customFormat="false" ht="153" hidden="false" customHeight="true" outlineLevel="0" collapsed="false">
      <c r="A3" s="7" t="s">
        <v>5</v>
      </c>
      <c r="B3" s="7" t="s">
        <v>617</v>
      </c>
      <c r="C3" s="7" t="s">
        <v>618</v>
      </c>
      <c r="D3" s="7" t="s">
        <v>419</v>
      </c>
      <c r="E3" s="7" t="s">
        <v>619</v>
      </c>
      <c r="F3" s="9" t="s">
        <v>612</v>
      </c>
      <c r="G3" s="9" t="s">
        <v>424</v>
      </c>
      <c r="H3" s="9" t="s">
        <v>15</v>
      </c>
      <c r="I3" s="9" t="s">
        <v>427</v>
      </c>
    </row>
    <row r="4" customFormat="false" ht="12.75" hidden="false" customHeight="false" outlineLevel="0" collapsed="false">
      <c r="A4" s="16" t="n">
        <v>1</v>
      </c>
      <c r="B4" s="31" t="n">
        <v>2</v>
      </c>
      <c r="C4" s="16" t="n">
        <v>3</v>
      </c>
      <c r="D4" s="16" t="n">
        <v>4</v>
      </c>
      <c r="E4" s="16" t="n">
        <v>5</v>
      </c>
      <c r="F4" s="32" t="n">
        <v>6</v>
      </c>
      <c r="G4" s="32" t="n">
        <v>7</v>
      </c>
      <c r="H4" s="32" t="n">
        <v>8</v>
      </c>
      <c r="I4" s="32" t="n">
        <v>9</v>
      </c>
    </row>
    <row r="5" customFormat="false" ht="63" hidden="false" customHeight="true" outlineLevel="0" collapsed="false">
      <c r="A5" s="25" t="n">
        <v>1</v>
      </c>
      <c r="B5" s="49" t="s">
        <v>620</v>
      </c>
      <c r="C5" s="50" t="s">
        <v>621</v>
      </c>
      <c r="D5" s="16" t="s">
        <v>622</v>
      </c>
      <c r="E5" s="19" t="n">
        <v>1000</v>
      </c>
      <c r="F5" s="42" t="s">
        <v>474</v>
      </c>
      <c r="G5" s="25"/>
      <c r="H5" s="25"/>
      <c r="I5" s="12" t="s">
        <v>623</v>
      </c>
    </row>
    <row r="6" customFormat="false" ht="63.75" hidden="false" customHeight="true" outlineLevel="0" collapsed="false">
      <c r="A6" s="25" t="n">
        <v>2</v>
      </c>
      <c r="B6" s="49" t="s">
        <v>624</v>
      </c>
      <c r="C6" s="50" t="s">
        <v>621</v>
      </c>
      <c r="D6" s="16" t="s">
        <v>622</v>
      </c>
      <c r="E6" s="19" t="n">
        <v>1000</v>
      </c>
      <c r="F6" s="42" t="s">
        <v>474</v>
      </c>
      <c r="G6" s="25"/>
      <c r="H6" s="25"/>
      <c r="I6" s="12" t="s">
        <v>623</v>
      </c>
    </row>
    <row r="7" customFormat="false" ht="64.5" hidden="false" customHeight="false" outlineLevel="0" collapsed="false">
      <c r="A7" s="25" t="n">
        <v>3</v>
      </c>
      <c r="B7" s="49" t="s">
        <v>625</v>
      </c>
      <c r="C7" s="50" t="s">
        <v>621</v>
      </c>
      <c r="D7" s="16" t="s">
        <v>622</v>
      </c>
      <c r="E7" s="19" t="n">
        <v>1000</v>
      </c>
      <c r="F7" s="42" t="s">
        <v>474</v>
      </c>
      <c r="G7" s="25"/>
      <c r="H7" s="25"/>
      <c r="I7" s="12" t="s">
        <v>623</v>
      </c>
    </row>
    <row r="8" customFormat="false" ht="64.5" hidden="false" customHeight="false" outlineLevel="0" collapsed="false">
      <c r="A8" s="25" t="n">
        <v>4</v>
      </c>
      <c r="B8" s="49" t="s">
        <v>626</v>
      </c>
      <c r="C8" s="50" t="s">
        <v>621</v>
      </c>
      <c r="D8" s="16" t="s">
        <v>622</v>
      </c>
      <c r="E8" s="19" t="n">
        <v>1000</v>
      </c>
      <c r="F8" s="42" t="s">
        <v>474</v>
      </c>
      <c r="G8" s="25"/>
      <c r="H8" s="25"/>
      <c r="I8" s="12" t="s">
        <v>623</v>
      </c>
    </row>
    <row r="9" customFormat="false" ht="64.5" hidden="false" customHeight="false" outlineLevel="0" collapsed="false">
      <c r="A9" s="25" t="n">
        <v>5</v>
      </c>
      <c r="B9" s="49" t="s">
        <v>627</v>
      </c>
      <c r="C9" s="50" t="s">
        <v>621</v>
      </c>
      <c r="D9" s="16" t="s">
        <v>622</v>
      </c>
      <c r="E9" s="19" t="n">
        <v>1000</v>
      </c>
      <c r="F9" s="42" t="s">
        <v>474</v>
      </c>
      <c r="G9" s="25"/>
      <c r="H9" s="25"/>
      <c r="I9" s="12" t="s">
        <v>623</v>
      </c>
    </row>
    <row r="10" customFormat="false" ht="64.5" hidden="false" customHeight="false" outlineLevel="0" collapsed="false">
      <c r="A10" s="25" t="n">
        <v>6</v>
      </c>
      <c r="B10" s="49" t="s">
        <v>628</v>
      </c>
      <c r="C10" s="50" t="s">
        <v>621</v>
      </c>
      <c r="D10" s="16" t="s">
        <v>622</v>
      </c>
      <c r="E10" s="19" t="n">
        <v>1000</v>
      </c>
      <c r="F10" s="42" t="s">
        <v>474</v>
      </c>
      <c r="G10" s="25"/>
      <c r="H10" s="25"/>
      <c r="I10" s="16" t="s">
        <v>629</v>
      </c>
    </row>
    <row r="11" customFormat="false" ht="64.5" hidden="false" customHeight="false" outlineLevel="0" collapsed="false">
      <c r="A11" s="25" t="n">
        <v>7</v>
      </c>
      <c r="B11" s="49" t="s">
        <v>630</v>
      </c>
      <c r="C11" s="50" t="s">
        <v>621</v>
      </c>
      <c r="D11" s="16" t="s">
        <v>622</v>
      </c>
      <c r="E11" s="19" t="n">
        <v>5000</v>
      </c>
      <c r="F11" s="42" t="s">
        <v>474</v>
      </c>
      <c r="G11" s="25"/>
      <c r="H11" s="25"/>
      <c r="I11" s="12" t="s">
        <v>623</v>
      </c>
    </row>
    <row r="12" customFormat="false" ht="64.5" hidden="false" customHeight="false" outlineLevel="0" collapsed="false">
      <c r="A12" s="25" t="n">
        <v>8</v>
      </c>
      <c r="B12" s="49" t="s">
        <v>631</v>
      </c>
      <c r="C12" s="50" t="s">
        <v>621</v>
      </c>
      <c r="D12" s="16" t="s">
        <v>622</v>
      </c>
      <c r="E12" s="19" t="n">
        <v>49500</v>
      </c>
      <c r="F12" s="42" t="s">
        <v>474</v>
      </c>
      <c r="G12" s="25"/>
      <c r="H12" s="25"/>
      <c r="I12" s="16" t="s">
        <v>629</v>
      </c>
    </row>
    <row r="13" customFormat="false" ht="64.5" hidden="false" customHeight="false" outlineLevel="0" collapsed="false">
      <c r="A13" s="25" t="n">
        <v>9</v>
      </c>
      <c r="B13" s="49" t="s">
        <v>632</v>
      </c>
      <c r="C13" s="50" t="s">
        <v>621</v>
      </c>
      <c r="D13" s="16" t="s">
        <v>622</v>
      </c>
      <c r="E13" s="19" t="n">
        <v>1000</v>
      </c>
      <c r="F13" s="42" t="s">
        <v>474</v>
      </c>
      <c r="G13" s="25"/>
      <c r="H13" s="25"/>
      <c r="I13" s="12" t="s">
        <v>623</v>
      </c>
    </row>
    <row r="14" customFormat="false" ht="64.5" hidden="false" customHeight="false" outlineLevel="0" collapsed="false">
      <c r="A14" s="25" t="n">
        <v>10</v>
      </c>
      <c r="B14" s="49" t="s">
        <v>633</v>
      </c>
      <c r="C14" s="50" t="s">
        <v>621</v>
      </c>
      <c r="D14" s="16" t="s">
        <v>622</v>
      </c>
      <c r="E14" s="19" t="n">
        <v>2000</v>
      </c>
      <c r="F14" s="42" t="s">
        <v>474</v>
      </c>
      <c r="G14" s="25"/>
      <c r="H14" s="25"/>
      <c r="I14" s="16" t="s">
        <v>629</v>
      </c>
    </row>
    <row r="15" customFormat="false" ht="64.5" hidden="false" customHeight="false" outlineLevel="0" collapsed="false">
      <c r="A15" s="25" t="n">
        <v>11</v>
      </c>
      <c r="B15" s="49" t="s">
        <v>634</v>
      </c>
      <c r="C15" s="50" t="s">
        <v>621</v>
      </c>
      <c r="D15" s="16" t="s">
        <v>622</v>
      </c>
      <c r="E15" s="19" t="n">
        <v>2000</v>
      </c>
      <c r="F15" s="42" t="s">
        <v>474</v>
      </c>
      <c r="G15" s="25"/>
      <c r="H15" s="25"/>
      <c r="I15" s="16" t="s">
        <v>629</v>
      </c>
    </row>
    <row r="16" customFormat="false" ht="64.5" hidden="false" customHeight="false" outlineLevel="0" collapsed="false">
      <c r="A16" s="25" t="n">
        <v>12</v>
      </c>
      <c r="B16" s="49" t="s">
        <v>635</v>
      </c>
      <c r="C16" s="50" t="s">
        <v>621</v>
      </c>
      <c r="D16" s="16" t="s">
        <v>622</v>
      </c>
      <c r="E16" s="19" t="n">
        <v>500</v>
      </c>
      <c r="F16" s="42" t="s">
        <v>474</v>
      </c>
      <c r="G16" s="25"/>
      <c r="H16" s="25"/>
      <c r="I16" s="12" t="s">
        <v>623</v>
      </c>
    </row>
    <row r="17" customFormat="false" ht="64.5" hidden="false" customHeight="false" outlineLevel="0" collapsed="false">
      <c r="A17" s="25" t="n">
        <v>13</v>
      </c>
      <c r="B17" s="49" t="s">
        <v>635</v>
      </c>
      <c r="C17" s="50" t="s">
        <v>621</v>
      </c>
      <c r="D17" s="16" t="s">
        <v>622</v>
      </c>
      <c r="E17" s="19" t="n">
        <v>500</v>
      </c>
      <c r="F17" s="42" t="s">
        <v>474</v>
      </c>
      <c r="G17" s="25"/>
      <c r="H17" s="25"/>
      <c r="I17" s="12" t="s">
        <v>623</v>
      </c>
    </row>
    <row r="18" customFormat="false" ht="64.5" hidden="false" customHeight="false" outlineLevel="0" collapsed="false">
      <c r="A18" s="25" t="n">
        <v>14</v>
      </c>
      <c r="B18" s="49" t="s">
        <v>635</v>
      </c>
      <c r="C18" s="50" t="s">
        <v>621</v>
      </c>
      <c r="D18" s="16" t="s">
        <v>622</v>
      </c>
      <c r="E18" s="19" t="n">
        <v>500</v>
      </c>
      <c r="F18" s="42" t="s">
        <v>474</v>
      </c>
      <c r="G18" s="25"/>
      <c r="H18" s="25"/>
      <c r="I18" s="12" t="s">
        <v>623</v>
      </c>
    </row>
    <row r="19" customFormat="false" ht="64.5" hidden="false" customHeight="false" outlineLevel="0" collapsed="false">
      <c r="A19" s="25" t="n">
        <v>15</v>
      </c>
      <c r="B19" s="49" t="s">
        <v>635</v>
      </c>
      <c r="C19" s="50" t="s">
        <v>621</v>
      </c>
      <c r="D19" s="16" t="s">
        <v>622</v>
      </c>
      <c r="E19" s="19" t="n">
        <v>500</v>
      </c>
      <c r="F19" s="42" t="s">
        <v>474</v>
      </c>
      <c r="G19" s="25"/>
      <c r="H19" s="25"/>
      <c r="I19" s="12" t="s">
        <v>623</v>
      </c>
    </row>
    <row r="20" customFormat="false" ht="64.5" hidden="false" customHeight="false" outlineLevel="0" collapsed="false">
      <c r="A20" s="25" t="n">
        <v>16</v>
      </c>
      <c r="B20" s="49" t="s">
        <v>635</v>
      </c>
      <c r="C20" s="50" t="s">
        <v>621</v>
      </c>
      <c r="D20" s="16" t="s">
        <v>622</v>
      </c>
      <c r="E20" s="19" t="n">
        <v>500</v>
      </c>
      <c r="F20" s="42" t="s">
        <v>474</v>
      </c>
      <c r="G20" s="25"/>
      <c r="H20" s="25"/>
      <c r="I20" s="12" t="s">
        <v>623</v>
      </c>
    </row>
    <row r="21" customFormat="false" ht="64.5" hidden="false" customHeight="false" outlineLevel="0" collapsed="false">
      <c r="A21" s="25" t="n">
        <v>17</v>
      </c>
      <c r="B21" s="49" t="s">
        <v>635</v>
      </c>
      <c r="C21" s="50" t="s">
        <v>621</v>
      </c>
      <c r="D21" s="16" t="s">
        <v>622</v>
      </c>
      <c r="E21" s="19" t="n">
        <v>500</v>
      </c>
      <c r="F21" s="42" t="s">
        <v>474</v>
      </c>
      <c r="G21" s="25"/>
      <c r="H21" s="25"/>
      <c r="I21" s="12" t="s">
        <v>623</v>
      </c>
    </row>
    <row r="22" customFormat="false" ht="64.5" hidden="false" customHeight="false" outlineLevel="0" collapsed="false">
      <c r="A22" s="25" t="n">
        <v>18</v>
      </c>
      <c r="B22" s="49" t="s">
        <v>635</v>
      </c>
      <c r="C22" s="50" t="s">
        <v>621</v>
      </c>
      <c r="D22" s="16" t="s">
        <v>622</v>
      </c>
      <c r="E22" s="19" t="n">
        <v>500</v>
      </c>
      <c r="F22" s="42" t="s">
        <v>474</v>
      </c>
      <c r="G22" s="25"/>
      <c r="H22" s="25"/>
      <c r="I22" s="12" t="s">
        <v>623</v>
      </c>
    </row>
    <row r="23" customFormat="false" ht="64.5" hidden="false" customHeight="false" outlineLevel="0" collapsed="false">
      <c r="A23" s="25" t="n">
        <v>21</v>
      </c>
      <c r="B23" s="49" t="s">
        <v>635</v>
      </c>
      <c r="C23" s="50" t="s">
        <v>621</v>
      </c>
      <c r="D23" s="16" t="s">
        <v>622</v>
      </c>
      <c r="E23" s="19" t="n">
        <v>500</v>
      </c>
      <c r="F23" s="42" t="s">
        <v>474</v>
      </c>
      <c r="G23" s="25"/>
      <c r="H23" s="25"/>
      <c r="I23" s="12" t="s">
        <v>623</v>
      </c>
    </row>
    <row r="24" customFormat="false" ht="64.5" hidden="false" customHeight="false" outlineLevel="0" collapsed="false">
      <c r="A24" s="25" t="n">
        <v>22</v>
      </c>
      <c r="B24" s="49" t="s">
        <v>635</v>
      </c>
      <c r="C24" s="50" t="s">
        <v>621</v>
      </c>
      <c r="D24" s="16" t="s">
        <v>622</v>
      </c>
      <c r="E24" s="19" t="n">
        <v>500</v>
      </c>
      <c r="F24" s="42" t="s">
        <v>474</v>
      </c>
      <c r="G24" s="25"/>
      <c r="H24" s="25"/>
      <c r="I24" s="12" t="s">
        <v>623</v>
      </c>
    </row>
    <row r="25" customFormat="false" ht="64.5" hidden="false" customHeight="false" outlineLevel="0" collapsed="false">
      <c r="A25" s="25" t="n">
        <v>23</v>
      </c>
      <c r="B25" s="49" t="s">
        <v>636</v>
      </c>
      <c r="C25" s="50" t="s">
        <v>621</v>
      </c>
      <c r="D25" s="16" t="s">
        <v>622</v>
      </c>
      <c r="E25" s="19" t="n">
        <v>500</v>
      </c>
      <c r="F25" s="42" t="s">
        <v>474</v>
      </c>
      <c r="G25" s="25"/>
      <c r="H25" s="25"/>
      <c r="I25" s="12" t="s">
        <v>623</v>
      </c>
    </row>
    <row r="26" customFormat="false" ht="64.5" hidden="false" customHeight="false" outlineLevel="0" collapsed="false">
      <c r="A26" s="25" t="n">
        <v>24</v>
      </c>
      <c r="B26" s="49" t="s">
        <v>637</v>
      </c>
      <c r="C26" s="50" t="s">
        <v>621</v>
      </c>
      <c r="D26" s="16" t="s">
        <v>622</v>
      </c>
      <c r="E26" s="19" t="n">
        <v>500</v>
      </c>
      <c r="F26" s="42" t="s">
        <v>474</v>
      </c>
      <c r="G26" s="25"/>
      <c r="H26" s="25"/>
      <c r="I26" s="12" t="s">
        <v>623</v>
      </c>
    </row>
    <row r="27" customFormat="false" ht="64.5" hidden="false" customHeight="false" outlineLevel="0" collapsed="false">
      <c r="A27" s="25" t="n">
        <v>25</v>
      </c>
      <c r="B27" s="49" t="s">
        <v>637</v>
      </c>
      <c r="C27" s="50" t="s">
        <v>621</v>
      </c>
      <c r="D27" s="16" t="s">
        <v>622</v>
      </c>
      <c r="E27" s="19" t="n">
        <v>500</v>
      </c>
      <c r="F27" s="42" t="s">
        <v>474</v>
      </c>
      <c r="G27" s="25"/>
      <c r="H27" s="25"/>
      <c r="I27" s="12" t="s">
        <v>623</v>
      </c>
    </row>
    <row r="28" customFormat="false" ht="64.5" hidden="false" customHeight="false" outlineLevel="0" collapsed="false">
      <c r="A28" s="25" t="n">
        <v>26</v>
      </c>
      <c r="B28" s="49" t="s">
        <v>638</v>
      </c>
      <c r="C28" s="50" t="s">
        <v>621</v>
      </c>
      <c r="D28" s="16" t="s">
        <v>622</v>
      </c>
      <c r="E28" s="19" t="n">
        <v>500</v>
      </c>
      <c r="F28" s="42" t="s">
        <v>474</v>
      </c>
      <c r="G28" s="25"/>
      <c r="H28" s="25"/>
      <c r="I28" s="12" t="s">
        <v>623</v>
      </c>
    </row>
    <row r="29" customFormat="false" ht="64.5" hidden="false" customHeight="false" outlineLevel="0" collapsed="false">
      <c r="A29" s="25" t="n">
        <v>27</v>
      </c>
      <c r="B29" s="49" t="s">
        <v>639</v>
      </c>
      <c r="C29" s="50" t="s">
        <v>621</v>
      </c>
      <c r="D29" s="16" t="s">
        <v>622</v>
      </c>
      <c r="E29" s="19" t="n">
        <v>500</v>
      </c>
      <c r="F29" s="42" t="s">
        <v>474</v>
      </c>
      <c r="G29" s="25"/>
      <c r="H29" s="25"/>
      <c r="I29" s="12" t="s">
        <v>623</v>
      </c>
    </row>
    <row r="30" customFormat="false" ht="64.5" hidden="false" customHeight="false" outlineLevel="0" collapsed="false">
      <c r="A30" s="25" t="n">
        <v>25</v>
      </c>
      <c r="B30" s="49" t="s">
        <v>640</v>
      </c>
      <c r="C30" s="50" t="s">
        <v>621</v>
      </c>
      <c r="D30" s="16" t="s">
        <v>622</v>
      </c>
      <c r="E30" s="19" t="n">
        <v>500</v>
      </c>
      <c r="F30" s="42" t="s">
        <v>474</v>
      </c>
      <c r="G30" s="25"/>
      <c r="H30" s="25"/>
      <c r="I30" s="12" t="s">
        <v>623</v>
      </c>
    </row>
    <row r="31" customFormat="false" ht="64.5" hidden="false" customHeight="false" outlineLevel="0" collapsed="false">
      <c r="A31" s="25" t="n">
        <v>25</v>
      </c>
      <c r="B31" s="49" t="s">
        <v>641</v>
      </c>
      <c r="C31" s="50" t="s">
        <v>621</v>
      </c>
      <c r="D31" s="16" t="s">
        <v>622</v>
      </c>
      <c r="E31" s="34" t="n">
        <v>100</v>
      </c>
      <c r="F31" s="42" t="s">
        <v>474</v>
      </c>
      <c r="G31" s="25"/>
      <c r="H31" s="25"/>
      <c r="I31" s="16" t="s">
        <v>642</v>
      </c>
    </row>
    <row r="32" customFormat="false" ht="64.5" hidden="false" customHeight="false" outlineLevel="0" collapsed="false">
      <c r="A32" s="25" t="n">
        <v>25</v>
      </c>
      <c r="B32" s="49" t="s">
        <v>643</v>
      </c>
      <c r="C32" s="50" t="s">
        <v>621</v>
      </c>
      <c r="D32" s="16" t="s">
        <v>622</v>
      </c>
      <c r="E32" s="34" t="n">
        <v>100</v>
      </c>
      <c r="F32" s="42" t="s">
        <v>474</v>
      </c>
      <c r="G32" s="25"/>
      <c r="H32" s="25"/>
      <c r="I32" s="16" t="s">
        <v>642</v>
      </c>
    </row>
    <row r="33" customFormat="false" ht="64.5" hidden="false" customHeight="false" outlineLevel="0" collapsed="false">
      <c r="A33" s="25" t="n">
        <v>25</v>
      </c>
      <c r="B33" s="49" t="s">
        <v>644</v>
      </c>
      <c r="C33" s="50" t="s">
        <v>621</v>
      </c>
      <c r="D33" s="16" t="s">
        <v>622</v>
      </c>
      <c r="E33" s="34" t="n">
        <v>100</v>
      </c>
      <c r="F33" s="42" t="s">
        <v>474</v>
      </c>
      <c r="G33" s="25"/>
      <c r="H33" s="25"/>
      <c r="I33" s="16" t="s">
        <v>642</v>
      </c>
    </row>
    <row r="34" customFormat="false" ht="64.5" hidden="false" customHeight="false" outlineLevel="0" collapsed="false">
      <c r="A34" s="25" t="n">
        <v>28</v>
      </c>
      <c r="B34" s="49" t="s">
        <v>645</v>
      </c>
      <c r="C34" s="50" t="s">
        <v>621</v>
      </c>
      <c r="D34" s="16" t="s">
        <v>622</v>
      </c>
      <c r="E34" s="34" t="n">
        <v>100</v>
      </c>
      <c r="F34" s="42" t="s">
        <v>474</v>
      </c>
      <c r="G34" s="25"/>
      <c r="H34" s="25"/>
      <c r="I34" s="16" t="s">
        <v>642</v>
      </c>
    </row>
    <row r="35" customFormat="false" ht="64.5" hidden="false" customHeight="false" outlineLevel="0" collapsed="false">
      <c r="A35" s="25" t="n">
        <v>29</v>
      </c>
      <c r="B35" s="49" t="s">
        <v>645</v>
      </c>
      <c r="C35" s="50" t="s">
        <v>621</v>
      </c>
      <c r="D35" s="16" t="s">
        <v>622</v>
      </c>
      <c r="E35" s="34" t="n">
        <v>100</v>
      </c>
      <c r="F35" s="42" t="s">
        <v>474</v>
      </c>
      <c r="G35" s="25"/>
      <c r="H35" s="25"/>
      <c r="I35" s="16" t="s">
        <v>642</v>
      </c>
    </row>
    <row r="36" customFormat="false" ht="64.5" hidden="false" customHeight="false" outlineLevel="0" collapsed="false">
      <c r="A36" s="25" t="n">
        <v>30</v>
      </c>
      <c r="B36" s="49" t="s">
        <v>645</v>
      </c>
      <c r="C36" s="50" t="s">
        <v>621</v>
      </c>
      <c r="D36" s="16" t="s">
        <v>622</v>
      </c>
      <c r="E36" s="34" t="n">
        <v>100</v>
      </c>
      <c r="F36" s="42" t="s">
        <v>474</v>
      </c>
      <c r="G36" s="25"/>
      <c r="H36" s="25"/>
      <c r="I36" s="16" t="s">
        <v>642</v>
      </c>
    </row>
    <row r="37" customFormat="false" ht="64.5" hidden="false" customHeight="false" outlineLevel="0" collapsed="false">
      <c r="A37" s="25" t="n">
        <v>31</v>
      </c>
      <c r="B37" s="49" t="s">
        <v>645</v>
      </c>
      <c r="C37" s="50" t="s">
        <v>621</v>
      </c>
      <c r="D37" s="16" t="s">
        <v>622</v>
      </c>
      <c r="E37" s="34" t="n">
        <v>100</v>
      </c>
      <c r="F37" s="42" t="s">
        <v>474</v>
      </c>
      <c r="G37" s="25"/>
      <c r="H37" s="25"/>
      <c r="I37" s="16" t="s">
        <v>642</v>
      </c>
    </row>
    <row r="38" customFormat="false" ht="64.5" hidden="false" customHeight="false" outlineLevel="0" collapsed="false">
      <c r="A38" s="25" t="n">
        <v>32</v>
      </c>
      <c r="B38" s="49" t="s">
        <v>646</v>
      </c>
      <c r="C38" s="50" t="s">
        <v>621</v>
      </c>
      <c r="D38" s="16" t="s">
        <v>622</v>
      </c>
      <c r="E38" s="34" t="n">
        <v>100</v>
      </c>
      <c r="F38" s="42" t="s">
        <v>474</v>
      </c>
      <c r="G38" s="25"/>
      <c r="H38" s="25"/>
      <c r="I38" s="16" t="s">
        <v>642</v>
      </c>
    </row>
    <row r="39" customFormat="false" ht="64.5" hidden="false" customHeight="false" outlineLevel="0" collapsed="false">
      <c r="A39" s="25" t="n">
        <v>33</v>
      </c>
      <c r="B39" s="51" t="s">
        <v>647</v>
      </c>
      <c r="C39" s="50" t="s">
        <v>621</v>
      </c>
      <c r="D39" s="16" t="s">
        <v>622</v>
      </c>
      <c r="E39" s="34" t="n">
        <v>1000</v>
      </c>
      <c r="F39" s="42" t="s">
        <v>474</v>
      </c>
      <c r="G39" s="25"/>
      <c r="H39" s="25"/>
      <c r="I39" s="16" t="s">
        <v>648</v>
      </c>
    </row>
    <row r="40" customFormat="false" ht="64.5" hidden="false" customHeight="false" outlineLevel="0" collapsed="false">
      <c r="A40" s="25" t="n">
        <v>34</v>
      </c>
      <c r="B40" s="51" t="s">
        <v>647</v>
      </c>
      <c r="C40" s="50" t="s">
        <v>621</v>
      </c>
      <c r="D40" s="16" t="s">
        <v>622</v>
      </c>
      <c r="E40" s="34" t="n">
        <v>1000</v>
      </c>
      <c r="F40" s="42" t="s">
        <v>474</v>
      </c>
      <c r="G40" s="25"/>
      <c r="H40" s="25"/>
      <c r="I40" s="16" t="s">
        <v>648</v>
      </c>
    </row>
    <row r="41" customFormat="false" ht="64.5" hidden="false" customHeight="false" outlineLevel="0" collapsed="false">
      <c r="A41" s="25" t="n">
        <v>35</v>
      </c>
      <c r="B41" s="51" t="s">
        <v>647</v>
      </c>
      <c r="C41" s="50" t="s">
        <v>621</v>
      </c>
      <c r="D41" s="16" t="s">
        <v>622</v>
      </c>
      <c r="E41" s="34" t="n">
        <v>3000</v>
      </c>
      <c r="F41" s="42" t="s">
        <v>474</v>
      </c>
      <c r="G41" s="25"/>
      <c r="H41" s="25"/>
      <c r="I41" s="16" t="s">
        <v>649</v>
      </c>
    </row>
    <row r="42" customFormat="false" ht="64.5" hidden="false" customHeight="false" outlineLevel="0" collapsed="false">
      <c r="A42" s="25" t="n">
        <v>36</v>
      </c>
      <c r="B42" s="16" t="s">
        <v>650</v>
      </c>
      <c r="C42" s="50" t="s">
        <v>621</v>
      </c>
      <c r="D42" s="16" t="s">
        <v>622</v>
      </c>
      <c r="E42" s="34" t="n">
        <v>1000</v>
      </c>
      <c r="F42" s="42" t="s">
        <v>474</v>
      </c>
      <c r="G42" s="25"/>
      <c r="H42" s="25"/>
      <c r="I42" s="16" t="s">
        <v>651</v>
      </c>
    </row>
    <row r="43" customFormat="false" ht="64.5" hidden="false" customHeight="false" outlineLevel="0" collapsed="false">
      <c r="A43" s="25" t="n">
        <v>37</v>
      </c>
      <c r="B43" s="16" t="s">
        <v>652</v>
      </c>
      <c r="C43" s="50" t="s">
        <v>621</v>
      </c>
      <c r="D43" s="16" t="s">
        <v>622</v>
      </c>
      <c r="E43" s="34" t="n">
        <v>4000</v>
      </c>
      <c r="F43" s="42" t="s">
        <v>474</v>
      </c>
      <c r="G43" s="25"/>
      <c r="H43" s="25"/>
      <c r="I43" s="16" t="s">
        <v>653</v>
      </c>
    </row>
    <row r="44" customFormat="false" ht="64.5" hidden="false" customHeight="false" outlineLevel="0" collapsed="false">
      <c r="A44" s="25" t="n">
        <v>38</v>
      </c>
      <c r="B44" s="16" t="s">
        <v>654</v>
      </c>
      <c r="C44" s="50" t="s">
        <v>621</v>
      </c>
      <c r="D44" s="16" t="s">
        <v>622</v>
      </c>
      <c r="E44" s="19" t="n">
        <v>270</v>
      </c>
      <c r="F44" s="42" t="s">
        <v>474</v>
      </c>
      <c r="G44" s="25"/>
      <c r="H44" s="25"/>
      <c r="I44" s="25" t="s">
        <v>655</v>
      </c>
    </row>
    <row r="45" customFormat="false" ht="64.5" hidden="false" customHeight="false" outlineLevel="0" collapsed="false">
      <c r="A45" s="25" t="n">
        <v>39</v>
      </c>
      <c r="B45" s="16" t="s">
        <v>656</v>
      </c>
      <c r="C45" s="50" t="s">
        <v>621</v>
      </c>
      <c r="D45" s="16" t="s">
        <v>622</v>
      </c>
      <c r="E45" s="19" t="n">
        <v>80</v>
      </c>
      <c r="F45" s="42" t="s">
        <v>474</v>
      </c>
      <c r="G45" s="25"/>
      <c r="H45" s="25"/>
      <c r="I45" s="25" t="s">
        <v>657</v>
      </c>
    </row>
    <row r="46" customFormat="false" ht="64.5" hidden="false" customHeight="false" outlineLevel="0" collapsed="false">
      <c r="A46" s="25" t="n">
        <v>40</v>
      </c>
      <c r="B46" s="16" t="s">
        <v>658</v>
      </c>
      <c r="C46" s="50" t="s">
        <v>621</v>
      </c>
      <c r="D46" s="16" t="s">
        <v>622</v>
      </c>
      <c r="E46" s="19" t="n">
        <v>5000</v>
      </c>
      <c r="F46" s="42" t="s">
        <v>474</v>
      </c>
      <c r="G46" s="25"/>
      <c r="H46" s="25"/>
      <c r="I46" s="16" t="s">
        <v>642</v>
      </c>
    </row>
    <row r="47" customFormat="false" ht="64.5" hidden="false" customHeight="false" outlineLevel="0" collapsed="false">
      <c r="A47" s="25" t="n">
        <v>41</v>
      </c>
      <c r="B47" s="16" t="s">
        <v>659</v>
      </c>
      <c r="C47" s="50" t="s">
        <v>621</v>
      </c>
      <c r="D47" s="16" t="s">
        <v>622</v>
      </c>
      <c r="E47" s="25" t="n">
        <v>100</v>
      </c>
      <c r="F47" s="42" t="s">
        <v>474</v>
      </c>
      <c r="G47" s="25"/>
      <c r="H47" s="25"/>
      <c r="I47" s="16" t="s">
        <v>642</v>
      </c>
    </row>
    <row r="48" customFormat="false" ht="64.5" hidden="false" customHeight="false" outlineLevel="0" collapsed="false">
      <c r="A48" s="25" t="n">
        <v>42</v>
      </c>
      <c r="B48" s="16" t="s">
        <v>660</v>
      </c>
      <c r="C48" s="50" t="s">
        <v>621</v>
      </c>
      <c r="D48" s="16" t="s">
        <v>622</v>
      </c>
      <c r="E48" s="25" t="n">
        <v>100</v>
      </c>
      <c r="F48" s="42" t="s">
        <v>474</v>
      </c>
      <c r="G48" s="25"/>
      <c r="H48" s="25"/>
      <c r="I48" s="16" t="s">
        <v>642</v>
      </c>
    </row>
    <row r="49" customFormat="false" ht="64.5" hidden="false" customHeight="false" outlineLevel="0" collapsed="false">
      <c r="A49" s="25" t="n">
        <v>43</v>
      </c>
      <c r="B49" s="16" t="s">
        <v>661</v>
      </c>
      <c r="C49" s="50" t="s">
        <v>621</v>
      </c>
      <c r="D49" s="16" t="s">
        <v>622</v>
      </c>
      <c r="E49" s="34" t="n">
        <v>100</v>
      </c>
      <c r="F49" s="42" t="s">
        <v>474</v>
      </c>
      <c r="G49" s="25"/>
      <c r="H49" s="25"/>
      <c r="I49" s="16" t="s">
        <v>642</v>
      </c>
    </row>
    <row r="50" customFormat="false" ht="64.5" hidden="false" customHeight="false" outlineLevel="0" collapsed="false">
      <c r="A50" s="25" t="n">
        <v>44</v>
      </c>
      <c r="B50" s="16" t="s">
        <v>662</v>
      </c>
      <c r="C50" s="50" t="s">
        <v>621</v>
      </c>
      <c r="D50" s="16" t="s">
        <v>622</v>
      </c>
      <c r="E50" s="34" t="n">
        <v>100</v>
      </c>
      <c r="F50" s="42" t="s">
        <v>474</v>
      </c>
      <c r="G50" s="25"/>
      <c r="H50" s="25"/>
      <c r="I50" s="16" t="s">
        <v>642</v>
      </c>
    </row>
    <row r="51" customFormat="false" ht="64.5" hidden="false" customHeight="false" outlineLevel="0" collapsed="false">
      <c r="A51" s="25" t="n">
        <v>45</v>
      </c>
      <c r="B51" s="16" t="s">
        <v>663</v>
      </c>
      <c r="C51" s="50" t="s">
        <v>621</v>
      </c>
      <c r="D51" s="16" t="s">
        <v>622</v>
      </c>
      <c r="E51" s="34" t="n">
        <v>100</v>
      </c>
      <c r="F51" s="42" t="s">
        <v>474</v>
      </c>
      <c r="G51" s="25"/>
      <c r="H51" s="25"/>
      <c r="I51" s="16" t="s">
        <v>642</v>
      </c>
    </row>
    <row r="52" customFormat="false" ht="64.5" hidden="false" customHeight="false" outlineLevel="0" collapsed="false">
      <c r="A52" s="25" t="n">
        <v>46</v>
      </c>
      <c r="B52" s="16" t="s">
        <v>664</v>
      </c>
      <c r="C52" s="50" t="s">
        <v>621</v>
      </c>
      <c r="D52" s="16" t="s">
        <v>622</v>
      </c>
      <c r="E52" s="34" t="n">
        <v>100</v>
      </c>
      <c r="F52" s="42" t="s">
        <v>474</v>
      </c>
      <c r="G52" s="25"/>
      <c r="H52" s="25"/>
      <c r="I52" s="16" t="s">
        <v>642</v>
      </c>
    </row>
    <row r="53" customFormat="false" ht="64.5" hidden="false" customHeight="false" outlineLevel="0" collapsed="false">
      <c r="A53" s="25" t="n">
        <v>47</v>
      </c>
      <c r="B53" s="16" t="s">
        <v>665</v>
      </c>
      <c r="C53" s="50" t="s">
        <v>621</v>
      </c>
      <c r="D53" s="16" t="s">
        <v>622</v>
      </c>
      <c r="E53" s="34" t="n">
        <v>50361.8</v>
      </c>
      <c r="F53" s="42" t="s">
        <v>474</v>
      </c>
      <c r="G53" s="25"/>
      <c r="H53" s="25"/>
      <c r="I53" s="16" t="s">
        <v>642</v>
      </c>
    </row>
    <row r="54" customFormat="false" ht="64.5" hidden="false" customHeight="false" outlineLevel="0" collapsed="false">
      <c r="A54" s="25" t="n">
        <v>48</v>
      </c>
      <c r="B54" s="16" t="s">
        <v>666</v>
      </c>
      <c r="C54" s="50" t="s">
        <v>621</v>
      </c>
      <c r="D54" s="16" t="s">
        <v>622</v>
      </c>
      <c r="E54" s="34" t="n">
        <v>25000</v>
      </c>
      <c r="F54" s="42" t="s">
        <v>667</v>
      </c>
      <c r="G54" s="25"/>
      <c r="H54" s="25"/>
      <c r="I54" s="16" t="s">
        <v>623</v>
      </c>
    </row>
    <row r="55" customFormat="false" ht="64.5" hidden="false" customHeight="false" outlineLevel="0" collapsed="false">
      <c r="A55" s="25" t="n">
        <v>49</v>
      </c>
      <c r="B55" s="16" t="s">
        <v>668</v>
      </c>
      <c r="C55" s="50" t="s">
        <v>621</v>
      </c>
      <c r="D55" s="16" t="s">
        <v>622</v>
      </c>
      <c r="E55" s="34" t="n">
        <v>100</v>
      </c>
      <c r="F55" s="42" t="s">
        <v>474</v>
      </c>
      <c r="G55" s="25"/>
      <c r="H55" s="25"/>
      <c r="I55" s="25" t="s">
        <v>669</v>
      </c>
    </row>
    <row r="56" customFormat="false" ht="64.5" hidden="false" customHeight="false" outlineLevel="0" collapsed="false">
      <c r="A56" s="25" t="n">
        <v>45</v>
      </c>
      <c r="B56" s="16" t="s">
        <v>670</v>
      </c>
      <c r="C56" s="50" t="s">
        <v>621</v>
      </c>
      <c r="D56" s="16" t="s">
        <v>622</v>
      </c>
      <c r="E56" s="34" t="n">
        <v>68633</v>
      </c>
      <c r="F56" s="42" t="s">
        <v>671</v>
      </c>
      <c r="G56" s="25"/>
      <c r="H56" s="25"/>
      <c r="I56" s="25"/>
    </row>
    <row r="57" customFormat="false" ht="15" hidden="false" customHeight="false" outlineLevel="0" collapsed="false">
      <c r="A57" s="25" t="n">
        <v>46</v>
      </c>
      <c r="B57" s="16"/>
      <c r="C57" s="25"/>
      <c r="D57" s="16"/>
      <c r="E57" s="34"/>
      <c r="F57" s="42"/>
      <c r="G57" s="25"/>
      <c r="H57" s="25"/>
      <c r="I57" s="25"/>
    </row>
    <row r="58" customFormat="false" ht="15" hidden="true" customHeight="false" outlineLevel="0" collapsed="false">
      <c r="A58" s="25" t="n">
        <v>47</v>
      </c>
      <c r="B58" s="16"/>
      <c r="C58" s="25"/>
      <c r="D58" s="16"/>
      <c r="E58" s="34"/>
      <c r="F58" s="42"/>
      <c r="G58" s="25"/>
      <c r="H58" s="25"/>
      <c r="I58" s="25"/>
    </row>
    <row r="59" customFormat="false" ht="15" hidden="true" customHeight="false" outlineLevel="0" collapsed="false">
      <c r="A59" s="25" t="n">
        <v>48</v>
      </c>
      <c r="B59" s="16"/>
      <c r="C59" s="25"/>
      <c r="D59" s="16"/>
      <c r="E59" s="34"/>
      <c r="F59" s="42"/>
      <c r="G59" s="25"/>
      <c r="H59" s="25"/>
      <c r="I59" s="25"/>
    </row>
    <row r="60" customFormat="false" ht="15" hidden="true" customHeight="false" outlineLevel="0" collapsed="false">
      <c r="A60" s="25" t="n">
        <v>49</v>
      </c>
      <c r="B60" s="16"/>
      <c r="C60" s="25"/>
      <c r="D60" s="16"/>
      <c r="E60" s="34"/>
      <c r="F60" s="42"/>
      <c r="G60" s="25"/>
      <c r="H60" s="25"/>
      <c r="I60" s="25"/>
    </row>
    <row r="61" customFormat="false" ht="15" hidden="true" customHeight="false" outlineLevel="0" collapsed="false">
      <c r="A61" s="25" t="n">
        <v>50</v>
      </c>
      <c r="B61" s="16"/>
      <c r="C61" s="25"/>
      <c r="D61" s="16"/>
      <c r="E61" s="34"/>
      <c r="F61" s="42"/>
      <c r="G61" s="25"/>
      <c r="H61" s="25"/>
      <c r="I61" s="25"/>
    </row>
    <row r="62" customFormat="false" ht="15" hidden="true" customHeight="false" outlineLevel="0" collapsed="false">
      <c r="A62" s="25" t="n">
        <v>51</v>
      </c>
      <c r="B62" s="16"/>
      <c r="C62" s="25"/>
      <c r="D62" s="16"/>
      <c r="E62" s="34"/>
      <c r="F62" s="42"/>
      <c r="G62" s="25"/>
      <c r="H62" s="25"/>
      <c r="I62" s="25"/>
    </row>
    <row r="63" customFormat="false" ht="15" hidden="true" customHeight="false" outlineLevel="0" collapsed="false">
      <c r="A63" s="25" t="n">
        <v>53</v>
      </c>
      <c r="B63" s="16"/>
      <c r="C63" s="25"/>
      <c r="D63" s="16"/>
      <c r="E63" s="16"/>
      <c r="F63" s="42"/>
      <c r="G63" s="25"/>
      <c r="H63" s="25"/>
      <c r="I63" s="25"/>
    </row>
    <row r="64" customFormat="false" ht="15" hidden="true" customHeight="false" outlineLevel="0" collapsed="false">
      <c r="A64" s="25" t="n">
        <v>54</v>
      </c>
      <c r="B64" s="16"/>
      <c r="C64" s="25"/>
      <c r="D64" s="16"/>
      <c r="E64" s="34"/>
      <c r="F64" s="42"/>
      <c r="G64" s="25"/>
      <c r="H64" s="25"/>
      <c r="I64" s="25"/>
    </row>
    <row r="65" customFormat="false" ht="15" hidden="true" customHeight="false" outlineLevel="0" collapsed="false">
      <c r="A65" s="25" t="n">
        <v>55</v>
      </c>
      <c r="B65" s="51"/>
      <c r="C65" s="25"/>
      <c r="D65" s="16"/>
      <c r="E65" s="34"/>
      <c r="F65" s="42"/>
      <c r="G65" s="25"/>
      <c r="H65" s="25"/>
      <c r="I65" s="25"/>
    </row>
    <row r="66" customFormat="false" ht="15" hidden="true" customHeight="false" outlineLevel="0" collapsed="false">
      <c r="A66" s="25" t="n">
        <v>56</v>
      </c>
      <c r="B66" s="51"/>
      <c r="C66" s="25"/>
      <c r="D66" s="16"/>
      <c r="E66" s="34"/>
      <c r="F66" s="42"/>
      <c r="G66" s="25"/>
      <c r="H66" s="25"/>
      <c r="I66" s="25"/>
    </row>
    <row r="67" customFormat="false" ht="15" hidden="true" customHeight="false" outlineLevel="0" collapsed="false">
      <c r="A67" s="25" t="n">
        <v>57</v>
      </c>
      <c r="B67" s="51"/>
      <c r="C67" s="25"/>
      <c r="D67" s="16"/>
      <c r="E67" s="34"/>
      <c r="F67" s="42"/>
      <c r="G67" s="25"/>
      <c r="H67" s="25"/>
      <c r="I67" s="25"/>
    </row>
    <row r="68" customFormat="false" ht="15" hidden="true" customHeight="false" outlineLevel="0" collapsed="false">
      <c r="A68" s="25" t="n">
        <v>58</v>
      </c>
      <c r="B68" s="51"/>
      <c r="C68" s="25"/>
      <c r="D68" s="16"/>
      <c r="E68" s="34"/>
      <c r="F68" s="42"/>
      <c r="G68" s="25"/>
      <c r="H68" s="25"/>
      <c r="I68" s="25"/>
    </row>
    <row r="69" customFormat="false" ht="15" hidden="true" customHeight="false" outlineLevel="0" collapsed="false">
      <c r="A69" s="25" t="n">
        <v>59</v>
      </c>
      <c r="B69" s="51"/>
      <c r="C69" s="25"/>
      <c r="D69" s="16"/>
      <c r="E69" s="34"/>
      <c r="F69" s="42"/>
      <c r="G69" s="25"/>
      <c r="H69" s="25"/>
      <c r="I69" s="25"/>
    </row>
    <row r="70" customFormat="false" ht="15" hidden="true" customHeight="false" outlineLevel="0" collapsed="false">
      <c r="A70" s="25" t="n">
        <v>60</v>
      </c>
      <c r="B70" s="51"/>
      <c r="C70" s="25"/>
      <c r="D70" s="16"/>
      <c r="E70" s="34"/>
      <c r="F70" s="42"/>
      <c r="G70" s="25"/>
      <c r="H70" s="25"/>
      <c r="I70" s="25"/>
    </row>
    <row r="71" customFormat="false" ht="15" hidden="true" customHeight="false" outlineLevel="0" collapsed="false">
      <c r="A71" s="25" t="n">
        <v>61</v>
      </c>
      <c r="B71" s="51"/>
      <c r="C71" s="25"/>
      <c r="D71" s="16"/>
      <c r="E71" s="34"/>
      <c r="F71" s="42"/>
      <c r="G71" s="25"/>
      <c r="H71" s="25"/>
      <c r="I71" s="25"/>
    </row>
    <row r="72" customFormat="false" ht="15" hidden="true" customHeight="false" outlineLevel="0" collapsed="false">
      <c r="A72" s="25" t="n">
        <v>62</v>
      </c>
      <c r="B72" s="51"/>
      <c r="C72" s="25"/>
      <c r="D72" s="16"/>
      <c r="E72" s="34"/>
      <c r="F72" s="42"/>
      <c r="G72" s="25"/>
      <c r="H72" s="25"/>
      <c r="I72" s="25"/>
    </row>
    <row r="73" customFormat="false" ht="15" hidden="true" customHeight="false" outlineLevel="0" collapsed="false">
      <c r="A73" s="25" t="n">
        <v>63</v>
      </c>
      <c r="B73" s="51"/>
      <c r="C73" s="25"/>
      <c r="D73" s="16"/>
      <c r="E73" s="34"/>
      <c r="F73" s="42"/>
      <c r="G73" s="25"/>
      <c r="H73" s="25"/>
      <c r="I73" s="25"/>
    </row>
    <row r="74" customFormat="false" ht="15" hidden="true" customHeight="false" outlineLevel="0" collapsed="false">
      <c r="A74" s="25" t="n">
        <v>64</v>
      </c>
      <c r="B74" s="51"/>
      <c r="C74" s="25"/>
      <c r="D74" s="16"/>
      <c r="E74" s="34"/>
      <c r="F74" s="42"/>
      <c r="G74" s="25"/>
      <c r="H74" s="25"/>
      <c r="I74" s="25"/>
    </row>
    <row r="75" customFormat="false" ht="15" hidden="true" customHeight="false" outlineLevel="0" collapsed="false">
      <c r="A75" s="25" t="n">
        <v>64</v>
      </c>
      <c r="B75" s="51"/>
      <c r="C75" s="25"/>
      <c r="D75" s="16"/>
      <c r="E75" s="34"/>
      <c r="F75" s="42"/>
      <c r="G75" s="25"/>
      <c r="H75" s="25"/>
      <c r="I75" s="25"/>
    </row>
    <row r="76" customFormat="false" ht="15" hidden="true" customHeight="false" outlineLevel="0" collapsed="false">
      <c r="A76" s="25" t="n">
        <v>65</v>
      </c>
      <c r="B76" s="52"/>
      <c r="C76" s="25"/>
      <c r="D76" s="16"/>
      <c r="E76" s="34"/>
      <c r="F76" s="42"/>
      <c r="G76" s="25"/>
      <c r="H76" s="25"/>
      <c r="I76" s="25"/>
    </row>
    <row r="77" customFormat="false" ht="15" hidden="true" customHeight="false" outlineLevel="0" collapsed="false">
      <c r="A77" s="25" t="n">
        <v>66</v>
      </c>
      <c r="B77" s="51"/>
      <c r="C77" s="25"/>
      <c r="D77" s="16"/>
      <c r="E77" s="34"/>
      <c r="F77" s="42"/>
      <c r="G77" s="25"/>
      <c r="H77" s="25"/>
      <c r="I77" s="25"/>
    </row>
    <row r="78" customFormat="false" ht="15" hidden="true" customHeight="false" outlineLevel="0" collapsed="false">
      <c r="A78" s="25" t="n">
        <v>67</v>
      </c>
      <c r="B78" s="51"/>
      <c r="C78" s="25"/>
      <c r="D78" s="16"/>
      <c r="E78" s="34"/>
      <c r="F78" s="42"/>
      <c r="G78" s="25"/>
      <c r="H78" s="25"/>
      <c r="I78" s="25"/>
    </row>
    <row r="79" customFormat="false" ht="15" hidden="true" customHeight="false" outlineLevel="0" collapsed="false">
      <c r="A79" s="25" t="n">
        <v>68</v>
      </c>
      <c r="B79" s="51"/>
      <c r="C79" s="25"/>
      <c r="D79" s="16"/>
      <c r="E79" s="34"/>
      <c r="F79" s="42"/>
      <c r="G79" s="25"/>
      <c r="H79" s="25"/>
      <c r="I79" s="25"/>
    </row>
    <row r="80" customFormat="false" ht="15" hidden="true" customHeight="false" outlineLevel="0" collapsed="false">
      <c r="A80" s="25" t="n">
        <v>69</v>
      </c>
      <c r="B80" s="51"/>
      <c r="C80" s="25"/>
      <c r="D80" s="16"/>
      <c r="E80" s="34"/>
      <c r="F80" s="42"/>
      <c r="G80" s="25"/>
      <c r="H80" s="25"/>
      <c r="I80" s="25"/>
    </row>
    <row r="81" customFormat="false" ht="15" hidden="true" customHeight="false" outlineLevel="0" collapsed="false">
      <c r="A81" s="25" t="n">
        <v>72</v>
      </c>
      <c r="B81" s="51"/>
      <c r="C81" s="25"/>
      <c r="D81" s="16"/>
      <c r="E81" s="34"/>
      <c r="F81" s="42"/>
      <c r="G81" s="25"/>
      <c r="H81" s="25"/>
      <c r="I81" s="25"/>
    </row>
    <row r="82" customFormat="false" ht="15" hidden="true" customHeight="false" outlineLevel="0" collapsed="false">
      <c r="A82" s="25" t="n">
        <v>73</v>
      </c>
      <c r="B82" s="51"/>
      <c r="C82" s="25"/>
      <c r="D82" s="16"/>
      <c r="E82" s="34"/>
      <c r="F82" s="42"/>
      <c r="G82" s="25"/>
      <c r="H82" s="25"/>
      <c r="I82" s="25"/>
    </row>
    <row r="83" customFormat="false" ht="15" hidden="true" customHeight="false" outlineLevel="0" collapsed="false">
      <c r="A83" s="25" t="n">
        <v>74</v>
      </c>
      <c r="B83" s="51"/>
      <c r="C83" s="25"/>
      <c r="D83" s="16"/>
      <c r="E83" s="34"/>
      <c r="F83" s="42"/>
      <c r="G83" s="25"/>
      <c r="H83" s="25"/>
      <c r="I83" s="25"/>
    </row>
    <row r="84" customFormat="false" ht="15" hidden="true" customHeight="false" outlineLevel="0" collapsed="false">
      <c r="A84" s="25"/>
      <c r="B84" s="51"/>
      <c r="C84" s="25"/>
      <c r="D84" s="16"/>
      <c r="E84" s="34"/>
      <c r="F84" s="42"/>
      <c r="G84" s="25"/>
      <c r="H84" s="25"/>
      <c r="I84" s="25"/>
    </row>
    <row r="85" customFormat="false" ht="15" hidden="true" customHeight="false" outlineLevel="0" collapsed="false">
      <c r="A85" s="25"/>
      <c r="B85" s="51"/>
      <c r="C85" s="25"/>
      <c r="D85" s="16"/>
      <c r="E85" s="34"/>
      <c r="F85" s="42"/>
      <c r="G85" s="25"/>
      <c r="H85" s="25"/>
      <c r="I85" s="25"/>
    </row>
    <row r="86" customFormat="false" ht="15" hidden="true" customHeight="false" outlineLevel="0" collapsed="false">
      <c r="A86" s="25"/>
      <c r="B86" s="51"/>
      <c r="C86" s="25"/>
      <c r="D86" s="16"/>
      <c r="E86" s="34"/>
      <c r="F86" s="42"/>
      <c r="G86" s="25"/>
      <c r="H86" s="25"/>
      <c r="I86" s="25"/>
    </row>
    <row r="87" customFormat="false" ht="15" hidden="true" customHeight="false" outlineLevel="0" collapsed="false">
      <c r="A87" s="25"/>
      <c r="B87" s="51"/>
      <c r="C87" s="25"/>
      <c r="D87" s="16"/>
      <c r="E87" s="34"/>
      <c r="F87" s="42"/>
      <c r="G87" s="25"/>
      <c r="H87" s="25"/>
      <c r="I87" s="25"/>
    </row>
    <row r="88" customFormat="false" ht="15" hidden="true" customHeight="false" outlineLevel="0" collapsed="false">
      <c r="A88" s="25" t="n">
        <v>75</v>
      </c>
      <c r="B88" s="51"/>
      <c r="C88" s="25"/>
      <c r="D88" s="16"/>
      <c r="E88" s="34"/>
      <c r="F88" s="42"/>
      <c r="G88" s="25"/>
      <c r="H88" s="25"/>
      <c r="I88" s="25"/>
    </row>
    <row r="89" customFormat="false" ht="15" hidden="true" customHeight="false" outlineLevel="0" collapsed="false">
      <c r="A89" s="25" t="n">
        <v>76</v>
      </c>
      <c r="B89" s="51"/>
      <c r="C89" s="25"/>
      <c r="D89" s="16"/>
      <c r="E89" s="19"/>
      <c r="F89" s="42"/>
      <c r="G89" s="25"/>
      <c r="H89" s="25"/>
      <c r="I89" s="25"/>
    </row>
    <row r="90" customFormat="false" ht="15" hidden="true" customHeight="false" outlineLevel="0" collapsed="false">
      <c r="A90" s="25" t="n">
        <v>77</v>
      </c>
      <c r="B90" s="51"/>
      <c r="C90" s="25"/>
      <c r="D90" s="16"/>
      <c r="E90" s="19"/>
      <c r="F90" s="42"/>
      <c r="G90" s="25"/>
      <c r="H90" s="25"/>
      <c r="I90" s="25"/>
    </row>
    <row r="91" customFormat="false" ht="15" hidden="true" customHeight="false" outlineLevel="0" collapsed="false">
      <c r="A91" s="25" t="n">
        <v>78</v>
      </c>
      <c r="B91" s="51"/>
      <c r="C91" s="25"/>
      <c r="D91" s="16"/>
      <c r="E91" s="19"/>
      <c r="F91" s="42"/>
      <c r="G91" s="25"/>
      <c r="H91" s="25"/>
      <c r="I91" s="25"/>
    </row>
    <row r="92" customFormat="false" ht="15" hidden="true" customHeight="false" outlineLevel="0" collapsed="false">
      <c r="A92" s="25" t="n">
        <v>79</v>
      </c>
      <c r="B92" s="51"/>
      <c r="C92" s="25"/>
      <c r="D92" s="16"/>
      <c r="E92" s="19"/>
      <c r="F92" s="42"/>
      <c r="G92" s="25"/>
      <c r="H92" s="25"/>
      <c r="I92" s="25"/>
    </row>
    <row r="93" customFormat="false" ht="15" hidden="true" customHeight="false" outlineLevel="0" collapsed="false">
      <c r="A93" s="25" t="n">
        <v>80</v>
      </c>
      <c r="B93" s="51"/>
      <c r="C93" s="25"/>
      <c r="D93" s="16"/>
      <c r="E93" s="19"/>
      <c r="F93" s="42"/>
      <c r="G93" s="25"/>
      <c r="H93" s="25"/>
      <c r="I93" s="25"/>
    </row>
    <row r="94" customFormat="false" ht="15" hidden="true" customHeight="false" outlineLevel="0" collapsed="false">
      <c r="A94" s="25" t="n">
        <v>81</v>
      </c>
      <c r="B94" s="51"/>
      <c r="C94" s="25"/>
      <c r="D94" s="16"/>
      <c r="E94" s="19"/>
      <c r="F94" s="42"/>
      <c r="G94" s="25"/>
      <c r="H94" s="25"/>
      <c r="I94" s="25"/>
    </row>
    <row r="95" customFormat="false" ht="15" hidden="true" customHeight="false" outlineLevel="0" collapsed="false">
      <c r="A95" s="25" t="n">
        <v>82</v>
      </c>
      <c r="B95" s="51"/>
      <c r="C95" s="25"/>
      <c r="D95" s="16"/>
      <c r="E95" s="19"/>
      <c r="F95" s="42"/>
      <c r="G95" s="25"/>
      <c r="H95" s="25"/>
      <c r="I95" s="25"/>
    </row>
    <row r="96" customFormat="false" ht="15" hidden="true" customHeight="false" outlineLevel="0" collapsed="false">
      <c r="A96" s="25" t="n">
        <v>83</v>
      </c>
      <c r="B96" s="51"/>
      <c r="C96" s="25"/>
      <c r="D96" s="16"/>
      <c r="E96" s="19"/>
      <c r="F96" s="42"/>
      <c r="G96" s="25"/>
      <c r="H96" s="25"/>
      <c r="I96" s="25"/>
    </row>
    <row r="97" customFormat="false" ht="15" hidden="true" customHeight="false" outlineLevel="0" collapsed="false">
      <c r="A97" s="25" t="n">
        <v>84</v>
      </c>
      <c r="B97" s="51"/>
      <c r="C97" s="25"/>
      <c r="D97" s="16"/>
      <c r="E97" s="19"/>
      <c r="F97" s="42"/>
      <c r="G97" s="25"/>
      <c r="H97" s="25"/>
      <c r="I97" s="25"/>
    </row>
    <row r="98" customFormat="false" ht="15" hidden="true" customHeight="false" outlineLevel="0" collapsed="false">
      <c r="A98" s="53"/>
      <c r="B98" s="51"/>
      <c r="C98" s="25"/>
      <c r="D98" s="16"/>
      <c r="E98" s="25"/>
      <c r="F98" s="42"/>
      <c r="G98" s="25"/>
      <c r="H98" s="25"/>
      <c r="I98" s="25"/>
    </row>
    <row r="99" customFormat="false" ht="15" hidden="true" customHeight="false" outlineLevel="0" collapsed="false">
      <c r="A99" s="25"/>
      <c r="B99" s="51"/>
      <c r="C99" s="25"/>
      <c r="D99" s="16"/>
      <c r="E99" s="25"/>
      <c r="F99" s="42"/>
      <c r="G99" s="25"/>
      <c r="H99" s="25"/>
      <c r="I99" s="25"/>
    </row>
    <row r="100" customFormat="false" ht="15" hidden="true" customHeight="false" outlineLevel="0" collapsed="false">
      <c r="A100" s="25"/>
      <c r="B100" s="51"/>
      <c r="C100" s="25"/>
      <c r="D100" s="16"/>
      <c r="E100" s="25"/>
      <c r="F100" s="42"/>
      <c r="G100" s="25"/>
      <c r="H100" s="25"/>
      <c r="I100" s="25"/>
    </row>
    <row r="101" customFormat="false" ht="15" hidden="true" customHeight="false" outlineLevel="0" collapsed="false">
      <c r="A101" s="25"/>
      <c r="B101" s="51"/>
      <c r="C101" s="25"/>
      <c r="D101" s="16"/>
      <c r="E101" s="25"/>
      <c r="F101" s="42"/>
      <c r="G101" s="25"/>
      <c r="H101" s="25"/>
      <c r="I101" s="25"/>
    </row>
    <row r="102" customFormat="false" ht="15" hidden="true" customHeight="false" outlineLevel="0" collapsed="false">
      <c r="A102" s="25"/>
      <c r="B102" s="51"/>
      <c r="C102" s="25"/>
      <c r="D102" s="16"/>
      <c r="E102" s="25"/>
      <c r="F102" s="42"/>
      <c r="G102" s="25"/>
      <c r="H102" s="25"/>
      <c r="I102" s="25"/>
    </row>
    <row r="103" customFormat="false" ht="15" hidden="true" customHeight="false" outlineLevel="0" collapsed="false">
      <c r="A103" s="25"/>
      <c r="B103" s="51"/>
      <c r="C103" s="25"/>
      <c r="D103" s="16"/>
      <c r="E103" s="25"/>
      <c r="F103" s="42"/>
      <c r="G103" s="25"/>
      <c r="H103" s="25"/>
      <c r="I103" s="25"/>
    </row>
    <row r="104" customFormat="false" ht="15" hidden="true" customHeight="false" outlineLevel="0" collapsed="false">
      <c r="A104" s="25"/>
      <c r="B104" s="51"/>
      <c r="C104" s="25"/>
      <c r="D104" s="16"/>
      <c r="E104" s="25"/>
      <c r="F104" s="42"/>
      <c r="G104" s="25"/>
      <c r="H104" s="25"/>
      <c r="I104" s="25"/>
    </row>
    <row r="105" customFormat="false" ht="15" hidden="true" customHeight="false" outlineLevel="0" collapsed="false">
      <c r="A105" s="25"/>
      <c r="B105" s="51"/>
      <c r="C105" s="25"/>
      <c r="D105" s="16"/>
      <c r="E105" s="25"/>
      <c r="F105" s="42"/>
      <c r="G105" s="25"/>
      <c r="H105" s="25"/>
      <c r="I105" s="25"/>
    </row>
    <row r="106" customFormat="false" ht="15" hidden="true" customHeight="false" outlineLevel="0" collapsed="false">
      <c r="A106" s="25"/>
      <c r="B106" s="51"/>
      <c r="C106" s="25"/>
      <c r="D106" s="16"/>
      <c r="E106" s="25"/>
      <c r="F106" s="42"/>
      <c r="G106" s="25"/>
      <c r="H106" s="25"/>
      <c r="I106" s="25"/>
    </row>
    <row r="107" customFormat="false" ht="15" hidden="true" customHeight="false" outlineLevel="0" collapsed="false">
      <c r="A107" s="25"/>
      <c r="B107" s="51"/>
      <c r="C107" s="25"/>
      <c r="D107" s="16"/>
      <c r="E107" s="25"/>
      <c r="F107" s="42"/>
      <c r="G107" s="25"/>
      <c r="H107" s="25"/>
      <c r="I107" s="25"/>
    </row>
    <row r="108" customFormat="false" ht="15" hidden="true" customHeight="false" outlineLevel="0" collapsed="false">
      <c r="A108" s="25"/>
      <c r="B108" s="51"/>
      <c r="C108" s="25"/>
      <c r="D108" s="16"/>
      <c r="E108" s="25"/>
      <c r="F108" s="42"/>
      <c r="G108" s="25"/>
      <c r="H108" s="25"/>
      <c r="I108" s="25"/>
    </row>
    <row r="109" customFormat="false" ht="15" hidden="true" customHeight="false" outlineLevel="0" collapsed="false">
      <c r="A109" s="25"/>
      <c r="B109" s="51"/>
      <c r="C109" s="25"/>
      <c r="D109" s="16"/>
      <c r="E109" s="25"/>
      <c r="F109" s="42"/>
      <c r="G109" s="25"/>
      <c r="H109" s="25"/>
      <c r="I109" s="25"/>
    </row>
    <row r="110" customFormat="false" ht="15" hidden="true" customHeight="false" outlineLevel="0" collapsed="false">
      <c r="A110" s="25"/>
      <c r="B110" s="51"/>
      <c r="C110" s="25"/>
      <c r="D110" s="16"/>
      <c r="E110" s="19"/>
      <c r="F110" s="42"/>
      <c r="G110" s="25"/>
      <c r="H110" s="25"/>
      <c r="I110" s="25"/>
    </row>
    <row r="111" customFormat="false" ht="15" hidden="true" customHeight="false" outlineLevel="0" collapsed="false">
      <c r="A111" s="25"/>
      <c r="B111" s="51"/>
      <c r="C111" s="25"/>
      <c r="D111" s="16"/>
      <c r="E111" s="25"/>
      <c r="F111" s="42"/>
      <c r="G111" s="25"/>
      <c r="H111" s="25"/>
      <c r="I111" s="25"/>
    </row>
    <row r="112" customFormat="false" ht="15" hidden="true" customHeight="false" outlineLevel="0" collapsed="false">
      <c r="A112" s="25"/>
      <c r="B112" s="51"/>
      <c r="C112" s="25"/>
      <c r="D112" s="16"/>
      <c r="E112" s="25"/>
      <c r="F112" s="42"/>
      <c r="G112" s="25"/>
      <c r="H112" s="25"/>
      <c r="I112" s="25"/>
    </row>
    <row r="113" customFormat="false" ht="15" hidden="true" customHeight="false" outlineLevel="0" collapsed="false">
      <c r="A113" s="25"/>
      <c r="B113" s="51"/>
      <c r="C113" s="25"/>
      <c r="D113" s="16"/>
      <c r="E113" s="25"/>
      <c r="F113" s="42"/>
      <c r="G113" s="25"/>
      <c r="H113" s="25"/>
      <c r="I113" s="25"/>
    </row>
    <row r="114" customFormat="false" ht="15" hidden="true" customHeight="false" outlineLevel="0" collapsed="false">
      <c r="A114" s="25"/>
      <c r="B114" s="51"/>
      <c r="C114" s="25"/>
      <c r="D114" s="16"/>
      <c r="E114" s="19"/>
      <c r="F114" s="42"/>
      <c r="G114" s="25"/>
      <c r="H114" s="25"/>
      <c r="I114" s="25"/>
    </row>
    <row r="115" customFormat="false" ht="15" hidden="true" customHeight="false" outlineLevel="0" collapsed="false">
      <c r="A115" s="25"/>
      <c r="B115" s="51"/>
      <c r="C115" s="25"/>
      <c r="D115" s="16"/>
      <c r="E115" s="19"/>
      <c r="F115" s="42"/>
      <c r="G115" s="25"/>
      <c r="H115" s="25"/>
      <c r="I115" s="25"/>
    </row>
    <row r="116" customFormat="false" ht="15" hidden="true" customHeight="false" outlineLevel="0" collapsed="false">
      <c r="A116" s="25"/>
      <c r="B116" s="54"/>
      <c r="C116" s="25"/>
      <c r="D116" s="16"/>
      <c r="E116" s="25"/>
      <c r="F116" s="42"/>
      <c r="G116" s="25"/>
      <c r="H116" s="25"/>
      <c r="I116" s="25"/>
    </row>
    <row r="117" customFormat="false" ht="12.75" hidden="true" customHeight="false" outlineLevel="0" collapsed="false">
      <c r="A117" s="25"/>
      <c r="B117" s="54"/>
      <c r="C117" s="25"/>
      <c r="D117" s="16"/>
      <c r="E117" s="34"/>
      <c r="F117" s="16"/>
      <c r="G117" s="25"/>
      <c r="H117" s="25"/>
      <c r="I117" s="25"/>
    </row>
    <row r="118" customFormat="false" ht="15" hidden="true" customHeight="false" outlineLevel="0" collapsed="false">
      <c r="A118" s="25"/>
      <c r="B118" s="18"/>
      <c r="C118" s="25"/>
      <c r="D118" s="16"/>
      <c r="E118" s="25"/>
      <c r="F118" s="42"/>
      <c r="G118" s="25"/>
      <c r="H118" s="25"/>
      <c r="I118" s="25"/>
    </row>
    <row r="119" customFormat="false" ht="15" hidden="true" customHeight="false" outlineLevel="0" collapsed="false">
      <c r="A119" s="25"/>
      <c r="B119" s="18"/>
      <c r="C119" s="25"/>
      <c r="D119" s="16"/>
      <c r="E119" s="19"/>
      <c r="F119" s="42"/>
      <c r="G119" s="25"/>
      <c r="H119" s="25"/>
      <c r="I119" s="25"/>
    </row>
    <row r="120" customFormat="false" ht="15" hidden="true" customHeight="false" outlineLevel="0" collapsed="false">
      <c r="A120" s="25"/>
      <c r="B120" s="18"/>
      <c r="C120" s="25"/>
      <c r="D120" s="16"/>
      <c r="E120" s="19"/>
      <c r="F120" s="42"/>
      <c r="G120" s="25"/>
      <c r="H120" s="25"/>
      <c r="I120" s="25"/>
    </row>
    <row r="121" customFormat="false" ht="15" hidden="true" customHeight="false" outlineLevel="0" collapsed="false">
      <c r="A121" s="25"/>
      <c r="B121" s="18"/>
      <c r="C121" s="25"/>
      <c r="D121" s="16"/>
      <c r="E121" s="19"/>
      <c r="F121" s="42"/>
      <c r="G121" s="25"/>
      <c r="H121" s="25"/>
      <c r="I121" s="25"/>
    </row>
    <row r="122" customFormat="false" ht="15" hidden="true" customHeight="false" outlineLevel="0" collapsed="false">
      <c r="A122" s="25"/>
      <c r="B122" s="18"/>
      <c r="C122" s="25"/>
      <c r="D122" s="16"/>
      <c r="E122" s="19"/>
      <c r="F122" s="42"/>
      <c r="G122" s="25"/>
      <c r="H122" s="25"/>
      <c r="I122" s="25"/>
    </row>
    <row r="123" customFormat="false" ht="15" hidden="true" customHeight="false" outlineLevel="0" collapsed="false">
      <c r="A123" s="25"/>
      <c r="B123" s="18"/>
      <c r="C123" s="25"/>
      <c r="D123" s="16"/>
      <c r="E123" s="19"/>
      <c r="F123" s="42"/>
      <c r="G123" s="25"/>
      <c r="H123" s="25"/>
      <c r="I123" s="25"/>
    </row>
    <row r="124" customFormat="false" ht="15" hidden="true" customHeight="false" outlineLevel="0" collapsed="false">
      <c r="A124" s="25"/>
      <c r="B124" s="18"/>
      <c r="C124" s="25"/>
      <c r="D124" s="16"/>
      <c r="E124" s="19"/>
      <c r="F124" s="42"/>
      <c r="G124" s="25"/>
      <c r="H124" s="25"/>
      <c r="I124" s="25"/>
    </row>
    <row r="125" customFormat="false" ht="15" hidden="true" customHeight="false" outlineLevel="0" collapsed="false">
      <c r="A125" s="25"/>
      <c r="B125" s="18"/>
      <c r="C125" s="25"/>
      <c r="D125" s="16"/>
      <c r="E125" s="19"/>
      <c r="F125" s="42"/>
      <c r="G125" s="25"/>
      <c r="H125" s="25"/>
      <c r="I125" s="25"/>
    </row>
    <row r="126" customFormat="false" ht="15" hidden="true" customHeight="false" outlineLevel="0" collapsed="false">
      <c r="A126" s="25"/>
      <c r="B126" s="18"/>
      <c r="C126" s="25"/>
      <c r="D126" s="16"/>
      <c r="E126" s="19"/>
      <c r="F126" s="42"/>
      <c r="G126" s="25"/>
      <c r="H126" s="25"/>
      <c r="I126" s="25"/>
    </row>
    <row r="127" customFormat="false" ht="15" hidden="true" customHeight="false" outlineLevel="0" collapsed="false">
      <c r="A127" s="25"/>
      <c r="B127" s="18"/>
      <c r="C127" s="25"/>
      <c r="D127" s="16"/>
      <c r="E127" s="19"/>
      <c r="F127" s="42"/>
      <c r="G127" s="25"/>
      <c r="H127" s="25"/>
      <c r="I127" s="25"/>
    </row>
    <row r="128" customFormat="false" ht="15" hidden="true" customHeight="false" outlineLevel="0" collapsed="false">
      <c r="A128" s="25"/>
      <c r="B128" s="18"/>
      <c r="C128" s="25"/>
      <c r="D128" s="16"/>
      <c r="E128" s="19"/>
      <c r="F128" s="42"/>
      <c r="G128" s="25"/>
      <c r="H128" s="25"/>
      <c r="I128" s="25"/>
    </row>
    <row r="129" customFormat="false" ht="15" hidden="true" customHeight="false" outlineLevel="0" collapsed="false">
      <c r="A129" s="25"/>
      <c r="B129" s="18"/>
      <c r="C129" s="25"/>
      <c r="D129" s="16"/>
      <c r="E129" s="19"/>
      <c r="F129" s="42"/>
      <c r="G129" s="25"/>
      <c r="H129" s="25"/>
      <c r="I129" s="25"/>
    </row>
    <row r="130" customFormat="false" ht="15" hidden="true" customHeight="false" outlineLevel="0" collapsed="false">
      <c r="A130" s="25"/>
      <c r="B130" s="46"/>
      <c r="C130" s="25"/>
      <c r="D130" s="16"/>
      <c r="E130" s="19"/>
      <c r="F130" s="42"/>
      <c r="G130" s="25"/>
      <c r="H130" s="25"/>
      <c r="I130" s="25"/>
    </row>
    <row r="131" customFormat="false" ht="15" hidden="true" customHeight="false" outlineLevel="0" collapsed="false">
      <c r="A131" s="25"/>
      <c r="B131" s="46"/>
      <c r="C131" s="25"/>
      <c r="D131" s="16"/>
      <c r="E131" s="19"/>
      <c r="F131" s="42"/>
      <c r="G131" s="25"/>
      <c r="H131" s="25"/>
      <c r="I131" s="25"/>
    </row>
    <row r="132" customFormat="false" ht="15" hidden="true" customHeight="false" outlineLevel="0" collapsed="false">
      <c r="A132" s="25"/>
      <c r="B132" s="46"/>
      <c r="C132" s="25"/>
      <c r="D132" s="16"/>
      <c r="E132" s="19"/>
      <c r="F132" s="42"/>
      <c r="G132" s="25"/>
      <c r="H132" s="25"/>
      <c r="I132" s="25"/>
    </row>
    <row r="133" customFormat="false" ht="15" hidden="true" customHeight="false" outlineLevel="0" collapsed="false">
      <c r="A133" s="25"/>
      <c r="B133" s="46"/>
      <c r="C133" s="25"/>
      <c r="D133" s="16"/>
      <c r="E133" s="19"/>
      <c r="F133" s="42"/>
      <c r="G133" s="25"/>
      <c r="H133" s="25"/>
      <c r="I133" s="25"/>
    </row>
    <row r="134" customFormat="false" ht="15" hidden="true" customHeight="false" outlineLevel="0" collapsed="false">
      <c r="A134" s="25"/>
      <c r="B134" s="46"/>
      <c r="C134" s="25"/>
      <c r="D134" s="16"/>
      <c r="E134" s="19"/>
      <c r="F134" s="42"/>
      <c r="G134" s="25"/>
      <c r="H134" s="25"/>
      <c r="I134" s="25"/>
    </row>
    <row r="135" customFormat="false" ht="15" hidden="true" customHeight="false" outlineLevel="0" collapsed="false">
      <c r="A135" s="25"/>
      <c r="B135" s="46"/>
      <c r="C135" s="25"/>
      <c r="D135" s="16"/>
      <c r="E135" s="19"/>
      <c r="F135" s="42"/>
      <c r="G135" s="25"/>
      <c r="H135" s="25"/>
      <c r="I135" s="25"/>
    </row>
    <row r="136" customFormat="false" ht="15" hidden="true" customHeight="false" outlineLevel="0" collapsed="false">
      <c r="A136" s="25"/>
      <c r="B136" s="46"/>
      <c r="C136" s="25"/>
      <c r="D136" s="16"/>
      <c r="E136" s="19"/>
      <c r="F136" s="42"/>
      <c r="G136" s="25"/>
      <c r="H136" s="25"/>
      <c r="I136" s="25"/>
    </row>
    <row r="137" customFormat="false" ht="15" hidden="true" customHeight="false" outlineLevel="0" collapsed="false">
      <c r="A137" s="25"/>
      <c r="B137" s="46"/>
      <c r="C137" s="25"/>
      <c r="D137" s="16"/>
      <c r="E137" s="19"/>
      <c r="F137" s="42"/>
      <c r="G137" s="25"/>
      <c r="H137" s="25"/>
      <c r="I137" s="25"/>
    </row>
    <row r="138" customFormat="false" ht="15" hidden="true" customHeight="false" outlineLevel="0" collapsed="false">
      <c r="A138" s="25"/>
      <c r="B138" s="46"/>
      <c r="C138" s="25"/>
      <c r="D138" s="16"/>
      <c r="E138" s="19"/>
      <c r="F138" s="42"/>
      <c r="G138" s="25"/>
      <c r="H138" s="25"/>
      <c r="I138" s="25"/>
    </row>
    <row r="139" customFormat="false" ht="15" hidden="true" customHeight="false" outlineLevel="0" collapsed="false">
      <c r="A139" s="25"/>
      <c r="B139" s="46"/>
      <c r="C139" s="25"/>
      <c r="D139" s="16"/>
      <c r="E139" s="19"/>
      <c r="F139" s="42"/>
      <c r="G139" s="25"/>
      <c r="H139" s="25"/>
      <c r="I139" s="25"/>
    </row>
    <row r="140" customFormat="false" ht="15" hidden="true" customHeight="false" outlineLevel="0" collapsed="false">
      <c r="A140" s="25"/>
      <c r="B140" s="46"/>
      <c r="C140" s="25"/>
      <c r="D140" s="16"/>
      <c r="E140" s="19"/>
      <c r="F140" s="42"/>
      <c r="G140" s="25"/>
      <c r="H140" s="25"/>
      <c r="I140" s="25"/>
    </row>
    <row r="141" customFormat="false" ht="15" hidden="true" customHeight="false" outlineLevel="0" collapsed="false">
      <c r="A141" s="25"/>
      <c r="B141" s="46"/>
      <c r="C141" s="25"/>
      <c r="D141" s="16"/>
      <c r="E141" s="19"/>
      <c r="F141" s="42"/>
      <c r="G141" s="25"/>
      <c r="H141" s="25"/>
      <c r="I141" s="25"/>
    </row>
    <row r="142" customFormat="false" ht="15" hidden="true" customHeight="false" outlineLevel="0" collapsed="false">
      <c r="A142" s="25"/>
      <c r="B142" s="46"/>
      <c r="C142" s="25"/>
      <c r="D142" s="16"/>
      <c r="E142" s="19"/>
      <c r="F142" s="42"/>
      <c r="G142" s="25"/>
      <c r="H142" s="25"/>
      <c r="I142" s="25"/>
    </row>
    <row r="143" customFormat="false" ht="15" hidden="true" customHeight="false" outlineLevel="0" collapsed="false">
      <c r="A143" s="25"/>
      <c r="B143" s="46"/>
      <c r="C143" s="25"/>
      <c r="D143" s="16"/>
      <c r="E143" s="19"/>
      <c r="F143" s="42"/>
      <c r="G143" s="25"/>
      <c r="H143" s="25"/>
      <c r="I143" s="25"/>
    </row>
    <row r="144" customFormat="false" ht="15" hidden="true" customHeight="false" outlineLevel="0" collapsed="false">
      <c r="A144" s="25"/>
      <c r="B144" s="46"/>
      <c r="C144" s="25"/>
      <c r="D144" s="16"/>
      <c r="E144" s="19"/>
      <c r="F144" s="42"/>
      <c r="G144" s="25"/>
      <c r="H144" s="25"/>
      <c r="I144" s="25"/>
    </row>
    <row r="145" customFormat="false" ht="15" hidden="true" customHeight="false" outlineLevel="0" collapsed="false">
      <c r="A145" s="25"/>
      <c r="B145" s="46"/>
      <c r="C145" s="25"/>
      <c r="D145" s="16"/>
      <c r="E145" s="19"/>
      <c r="F145" s="42"/>
      <c r="G145" s="25"/>
      <c r="H145" s="25"/>
      <c r="I145" s="25"/>
    </row>
    <row r="146" customFormat="false" ht="15" hidden="true" customHeight="false" outlineLevel="0" collapsed="false">
      <c r="A146" s="25"/>
      <c r="B146" s="46"/>
      <c r="C146" s="25"/>
      <c r="D146" s="16"/>
      <c r="E146" s="19"/>
      <c r="F146" s="42"/>
      <c r="G146" s="25"/>
      <c r="H146" s="25"/>
      <c r="I146" s="25"/>
    </row>
    <row r="147" customFormat="false" ht="15" hidden="true" customHeight="false" outlineLevel="0" collapsed="false">
      <c r="A147" s="25"/>
      <c r="B147" s="46"/>
      <c r="C147" s="25"/>
      <c r="D147" s="16"/>
      <c r="E147" s="19"/>
      <c r="F147" s="42"/>
      <c r="G147" s="25"/>
      <c r="H147" s="25"/>
      <c r="I147" s="25"/>
    </row>
    <row r="148" customFormat="false" ht="15" hidden="true" customHeight="false" outlineLevel="0" collapsed="false">
      <c r="A148" s="25"/>
      <c r="B148" s="46"/>
      <c r="C148" s="25"/>
      <c r="D148" s="16"/>
      <c r="E148" s="19"/>
      <c r="F148" s="42"/>
      <c r="G148" s="25"/>
      <c r="H148" s="25"/>
      <c r="I148" s="25"/>
    </row>
    <row r="149" customFormat="false" ht="15" hidden="true" customHeight="false" outlineLevel="0" collapsed="false">
      <c r="A149" s="25"/>
      <c r="B149" s="46"/>
      <c r="C149" s="25"/>
      <c r="D149" s="16"/>
      <c r="E149" s="19"/>
      <c r="F149" s="42"/>
      <c r="G149" s="25"/>
      <c r="H149" s="25"/>
      <c r="I149" s="25"/>
    </row>
    <row r="150" customFormat="false" ht="15" hidden="true" customHeight="false" outlineLevel="0" collapsed="false">
      <c r="A150" s="25"/>
      <c r="B150" s="46"/>
      <c r="C150" s="25"/>
      <c r="D150" s="16"/>
      <c r="E150" s="19"/>
      <c r="F150" s="42"/>
      <c r="G150" s="25"/>
      <c r="H150" s="25"/>
      <c r="I150" s="25"/>
    </row>
    <row r="151" customFormat="false" ht="15" hidden="true" customHeight="false" outlineLevel="0" collapsed="false">
      <c r="A151" s="25"/>
      <c r="B151" s="46"/>
      <c r="C151" s="25"/>
      <c r="D151" s="16"/>
      <c r="E151" s="19"/>
      <c r="F151" s="42"/>
      <c r="G151" s="25"/>
      <c r="H151" s="25"/>
      <c r="I151" s="25"/>
    </row>
    <row r="152" customFormat="false" ht="15" hidden="true" customHeight="false" outlineLevel="0" collapsed="false">
      <c r="A152" s="25"/>
      <c r="B152" s="46"/>
      <c r="C152" s="25"/>
      <c r="D152" s="16"/>
      <c r="E152" s="19"/>
      <c r="F152" s="42"/>
      <c r="G152" s="25"/>
      <c r="H152" s="25"/>
      <c r="I152" s="25"/>
    </row>
    <row r="153" customFormat="false" ht="15" hidden="true" customHeight="false" outlineLevel="0" collapsed="false">
      <c r="A153" s="25"/>
      <c r="B153" s="46"/>
      <c r="C153" s="25"/>
      <c r="D153" s="16"/>
      <c r="E153" s="19"/>
      <c r="F153" s="42"/>
      <c r="G153" s="25"/>
      <c r="H153" s="25"/>
      <c r="I153" s="25"/>
    </row>
    <row r="154" customFormat="false" ht="15" hidden="true" customHeight="false" outlineLevel="0" collapsed="false">
      <c r="A154" s="25"/>
      <c r="B154" s="46"/>
      <c r="C154" s="25"/>
      <c r="D154" s="16"/>
      <c r="E154" s="19"/>
      <c r="F154" s="42"/>
      <c r="G154" s="25"/>
      <c r="H154" s="25"/>
      <c r="I154" s="25"/>
    </row>
    <row r="155" customFormat="false" ht="15" hidden="true" customHeight="false" outlineLevel="0" collapsed="false">
      <c r="A155" s="25"/>
      <c r="B155" s="46"/>
      <c r="C155" s="25"/>
      <c r="D155" s="16"/>
      <c r="E155" s="19"/>
      <c r="F155" s="42"/>
      <c r="G155" s="25"/>
      <c r="H155" s="25"/>
      <c r="I155" s="25"/>
    </row>
    <row r="156" customFormat="false" ht="15" hidden="true" customHeight="false" outlineLevel="0" collapsed="false">
      <c r="A156" s="25"/>
      <c r="B156" s="46"/>
      <c r="C156" s="25"/>
      <c r="D156" s="16"/>
      <c r="E156" s="19"/>
      <c r="F156" s="42"/>
      <c r="G156" s="25"/>
      <c r="H156" s="25"/>
      <c r="I156" s="25"/>
    </row>
    <row r="157" customFormat="false" ht="15" hidden="true" customHeight="false" outlineLevel="0" collapsed="false">
      <c r="A157" s="25"/>
      <c r="B157" s="46"/>
      <c r="C157" s="25"/>
      <c r="D157" s="16"/>
      <c r="E157" s="19"/>
      <c r="F157" s="42"/>
      <c r="G157" s="25"/>
      <c r="H157" s="25"/>
      <c r="I157" s="25"/>
    </row>
    <row r="158" customFormat="false" ht="12.75" hidden="false" customHeight="false" outlineLevel="0" collapsed="false">
      <c r="E158" s="41" t="n">
        <f aca="false">SUM(E5:E157)</f>
        <v>233844.8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125" defaultRowHeight="12.75" zeroHeight="false" outlineLevelRow="0" outlineLevelCol="0"/>
  <cols>
    <col collapsed="false" customWidth="true" hidden="false" outlineLevel="0" max="7" min="6" style="0" width="15.28"/>
    <col collapsed="false" customWidth="true" hidden="false" outlineLevel="0" max="8" min="8" style="0" width="17.28"/>
    <col collapsed="false" customWidth="true" hidden="false" outlineLevel="0" max="9" min="9" style="0" width="16.84"/>
    <col collapsed="false" customWidth="true" hidden="false" outlineLevel="0" max="10" min="10" style="0" width="16.28"/>
  </cols>
  <sheetData>
    <row r="1" customFormat="false" ht="40.5" hidden="false" customHeight="true" outlineLevel="0" collapsed="false">
      <c r="A1" s="48" t="s">
        <v>672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186" hidden="false" customHeight="false" outlineLevel="0" collapsed="false">
      <c r="A3" s="7" t="s">
        <v>5</v>
      </c>
      <c r="B3" s="7" t="s">
        <v>673</v>
      </c>
      <c r="C3" s="7" t="s">
        <v>674</v>
      </c>
      <c r="D3" s="7" t="s">
        <v>675</v>
      </c>
      <c r="E3" s="7" t="s">
        <v>419</v>
      </c>
      <c r="F3" s="7" t="s">
        <v>612</v>
      </c>
      <c r="G3" s="7" t="s">
        <v>676</v>
      </c>
      <c r="H3" s="9" t="s">
        <v>424</v>
      </c>
      <c r="I3" s="9" t="s">
        <v>15</v>
      </c>
      <c r="J3" s="9" t="s">
        <v>427</v>
      </c>
    </row>
    <row r="4" customFormat="false" ht="12.75" hidden="false" customHeight="false" outlineLevel="0" collapsed="false">
      <c r="A4" s="16" t="n">
        <v>1</v>
      </c>
      <c r="B4" s="31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32" t="n">
        <v>8</v>
      </c>
      <c r="I4" s="32" t="n">
        <v>9</v>
      </c>
      <c r="J4" s="32" t="n">
        <v>10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5.28"/>
    <col collapsed="false" customWidth="true" hidden="false" outlineLevel="0" max="5" min="5" style="0" width="17.7"/>
  </cols>
  <sheetData>
    <row r="1" customFormat="false" ht="36" hidden="false" customHeight="true" outlineLevel="0" collapsed="false">
      <c r="A1" s="48" t="s">
        <v>677</v>
      </c>
      <c r="B1" s="48"/>
      <c r="C1" s="48"/>
      <c r="D1" s="48"/>
      <c r="E1" s="48"/>
    </row>
    <row r="3" customFormat="false" ht="84.75" hidden="false" customHeight="true" outlineLevel="0" collapsed="false">
      <c r="A3" s="16" t="s">
        <v>5</v>
      </c>
      <c r="B3" s="16" t="s">
        <v>678</v>
      </c>
      <c r="C3" s="16" t="s">
        <v>679</v>
      </c>
      <c r="D3" s="32" t="s">
        <v>680</v>
      </c>
      <c r="E3" s="32" t="s">
        <v>427</v>
      </c>
    </row>
    <row r="4" customFormat="false" ht="12.75" hidden="false" customHeight="false" outlineLevel="0" collapsed="false">
      <c r="A4" s="16" t="n">
        <v>1</v>
      </c>
      <c r="B4" s="16" t="n">
        <v>2</v>
      </c>
      <c r="C4" s="16" t="n">
        <v>3</v>
      </c>
      <c r="D4" s="32" t="n">
        <v>4</v>
      </c>
      <c r="E4" s="32" t="n">
        <v>5</v>
      </c>
    </row>
    <row r="5" customFormat="false" ht="12.75" hidden="false" customHeight="false" outlineLevel="0" collapsed="false">
      <c r="A5" s="25"/>
      <c r="B5" s="25"/>
      <c r="C5" s="25"/>
      <c r="D5" s="25"/>
      <c r="E5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00:36Z</dcterms:created>
  <dc:creator>user</dc:creator>
  <dc:description/>
  <dc:language>en-US</dc:language>
  <cp:lastModifiedBy>Бухгалтер</cp:lastModifiedBy>
  <cp:lastPrinted>2025-03-17T09:00:51Z</cp:lastPrinted>
  <dcterms:modified xsi:type="dcterms:W3CDTF">2025-04-21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0A0574B00453EA952E758997A381A_12</vt:lpwstr>
  </property>
  <property fmtid="{D5CDD505-2E9C-101B-9397-08002B2CF9AE}" pid="3" name="KSOProductBuildVer">
    <vt:lpwstr>1049-12.2.0.18283</vt:lpwstr>
  </property>
</Properties>
</file>